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ирование" sheetId="1" state="visible" r:id="rId2"/>
    <sheet name="Финансирование на печать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Финансирование!$A$1:$U$133</definedName>
    <definedName function="false" hidden="false" localSheetId="0" name="_xlnm.Print_Titles" vbProcedure="false">Финансирование!$4:$7</definedName>
    <definedName function="false" hidden="false" localSheetId="1" name="_xlnm.Print_Area" vbProcedure="false">'Финансирование на печать'!$A$1:$T$132</definedName>
    <definedName function="false" hidden="false" localSheetId="1" name="_xlnm.Print_Titles" vbProcedure="false">'Финансирование на печать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мазанова Зумрият Рамаз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58</xdr:row>
                <xdr:rowOff>46</xdr:rowOff>
              </xdr:from>
              <xdr:to>
                <xdr:col>8</xdr:col>
                <xdr:colOff>109</xdr:colOff>
                <xdr:row>160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мазанова Зумрият Рамазан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58</xdr:row>
                <xdr:rowOff>46</xdr:rowOff>
              </xdr:from>
              <xdr:to>
                <xdr:col>8</xdr:col>
                <xdr:colOff>109</xdr:colOff>
                <xdr:row>160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03">
  <si>
    <t xml:space="preserve">Приложение 
к письму Минэкономразвития РД
от__ августа 2017 г. № 03-06-01/17-_____</t>
  </si>
  <si>
    <t xml:space="preserve">Оценка объемов финансирования реализации мероприятий государственных программ Республики Дагестан за 1 полугодие 2017 года</t>
  </si>
  <si>
    <t xml:space="preserve">млн рублей</t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7 год</t>
  </si>
  <si>
    <t xml:space="preserve">Предусмотрено в республиканском бюджете РД на 2017 год (по данным Минфина РД) с учетом федеральных средств</t>
  </si>
  <si>
    <t xml:space="preserve">Фактически выделено финансовых средств на отчетный период</t>
  </si>
  <si>
    <t xml:space="preserve">Профинансировано из республиканского бюджета РД на 1 июля 2017 г. (по данным Минфина РД) с учетом федеральных средств</t>
  </si>
  <si>
    <t xml:space="preserve">Освоено выделенных финансовых средств, всего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Развитие государственной гражданской службы Республики Дагестан и муниципальной службы в Республике Дагестан на 2017-2019 годы</t>
  </si>
  <si>
    <t xml:space="preserve">Управление Администрации Главы и Правительства Республики Дагестан по вопросам государственной службы, кадров и государственным наградам</t>
  </si>
  <si>
    <t xml:space="preserve">Развитие информационно-коммуникационной инфраструктуры Республики Дагестан на 2017-2022 годы
</t>
  </si>
  <si>
    <t xml:space="preserve">Министерство транспорта, энергетики и связи  Республики Дагестан</t>
  </si>
  <si>
    <t xml:space="preserve">Реализация Стратегии государственной национальной политики Российской Федерации на период до 2025 года в Республике Дагестан на 2015-2017 годы</t>
  </si>
  <si>
    <t xml:space="preserve">Министерство по национальной политике Республики Дагестан</t>
  </si>
  <si>
    <t xml:space="preserve">Развитие национальных отношений в Республике Дагестан на 2015-2017 годы
</t>
  </si>
  <si>
    <t xml:space="preserve">Поддержка проживающего и возвращающегося в Республику Дагестан русского населения на 2015-2017 годы
</t>
  </si>
  <si>
    <t xml:space="preserve">Обеспечение общественного порядка и противодействие преступности в Республике Дагестан на 2015-2020 годы</t>
  </si>
  <si>
    <t xml:space="preserve">Министерство юстиции Республики Дагестан
</t>
  </si>
  <si>
    <t xml:space="preserve">Обеспечение общественного порядка и противодействие преступности в Республике Дагестан на 2015-2017 годы
</t>
  </si>
  <si>
    <t xml:space="preserve">Повышение безопасности дорожного движения в 2015-2020 годах
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в Республике Дагестан на 2014-2018 годы</t>
  </si>
  <si>
    <t xml:space="preserve">Министерством по делам гражданской обороны, чрезвычайным ситуациям и ликвидации последствий стихийных бедствий Республики Дагестан</t>
  </si>
  <si>
    <t xml:space="preserve">Комплексные меры по обеспечению пожарной безопасности в Республике Дагестан на 2014-2018 годы
</t>
  </si>
  <si>
    <t xml:space="preserve">Создание общественных спасательных постов в местах массового отдыха населения на воде и обучение населения, прежде всего детей, плаванию и приемам спасания на воде в Республике Дагестан на 2014-2018 годы
</t>
  </si>
  <si>
    <t xml:space="preserve">Снижение рисков и смягчение последствий чрезвычайных ситуаций природного и техногенного характера в Республике Дагестан на 2014-2018 годы
</t>
  </si>
  <si>
    <t xml:space="preserve">офинансирование ежегодно уточняют</t>
  </si>
  <si>
    <t xml:space="preserve">Создание системы обеспечения вызова экстренных оперативных служб по единому номеру "112" в Республике Дагестан на 2014-2018 годы
</t>
  </si>
  <si>
    <t xml:space="preserve">Обеспечение реализации государственной программы</t>
  </si>
  <si>
    <t xml:space="preserve">Экономическое развитие и инновационная экономика</t>
  </si>
  <si>
    <t xml:space="preserve">Агентство по предпринимательству и инвестициям Республики Дагестан  </t>
  </si>
  <si>
    <t xml:space="preserve">Создание благоприятных условий для привлечения инвестиций в экономику Республики Дагестан на 2015-2017 годы
</t>
  </si>
  <si>
    <t xml:space="preserve">Развитие малого и среднего предпринимательства в Республике Дагестан на 2015-2017 годы
</t>
  </si>
  <si>
    <t xml:space="preserve">Развитие промышленности и торгово-экономического сотрудничества Республики Дагестан на 2015-2020 годы
</t>
  </si>
  <si>
    <t xml:space="preserve">Министерство промышленности Республики Дагестан</t>
  </si>
  <si>
    <t xml:space="preserve">Модернизация промышленности Республики Дагестан на 2015-2020 годы</t>
  </si>
  <si>
    <t xml:space="preserve">Индустриальные парки Республики Дагестан</t>
  </si>
  <si>
    <t xml:space="preserve">Развитие межрегионального и международного торгово-экономического сотрудничества
</t>
  </si>
  <si>
    <t xml:space="preserve">Комплексная программа противодействия идеологии терроризма в Республике Дагестан на 2017 год
</t>
  </si>
  <si>
    <t xml:space="preserve">Министерство печати и информации Республики Дагестан</t>
  </si>
  <si>
    <t xml:space="preserve">Управление имуществом Республики Дагестан на 2017-2019 годы
</t>
  </si>
  <si>
    <t xml:space="preserve">Министерство по земельным, имущественным отношениям и вопросам торговли Республики Дагестан</t>
  </si>
  <si>
    <t xml:space="preserve">реализация направления расходов</t>
  </si>
  <si>
    <t xml:space="preserve">Управление имуществом РД
</t>
  </si>
  <si>
    <t xml:space="preserve">Взаимодействие с религиозными организациями в Республике Дагестан и их государственная поддержка на 2017-2019 годы
</t>
  </si>
  <si>
    <t xml:space="preserve">Комитет по свободе совести, взаимодействию с религиозными организациями Республики Дагестан</t>
  </si>
  <si>
    <t xml:space="preserve">Энергосбережение и повышение энергетической эффективности в Республике Дагестан на 2014-2020 годы</t>
  </si>
  <si>
    <t xml:space="preserve">Развитие сельского хозяйства и регулирование рынков сельскохозяйственной продукции, сырья и продовольствия на 2014-2020 годы</t>
  </si>
  <si>
    <t xml:space="preserve">Министерство сельского хозяйства и продовольствия Республики Дагестан</t>
  </si>
  <si>
    <t xml:space="preserve">Суммы по данным Минфина РД и ответственного исполнителя ГП расходятся, в связи с тем что в сумму указанную Минфином РД включены средства на содержание аппарата Дагветеринарии</t>
  </si>
  <si>
    <t xml:space="preserve">Техническая и технологическая модернизация, инновационное развитие сельскохозяйственного производства
</t>
  </si>
  <si>
    <t xml:space="preserve">Развитие отраслей агропромышленного комплекса</t>
  </si>
  <si>
    <t xml:space="preserve">Обеспечение реализации Программы</t>
  </si>
  <si>
    <t xml:space="preserve">383,3 млн.рублей на содержание аппарата Дагветеринарии</t>
  </si>
  <si>
    <t xml:space="preserve">Устойчивое развитие сельских территорий </t>
  </si>
  <si>
    <t xml:space="preserve">Развитие мелиорации сельскохозяйственных земель</t>
  </si>
  <si>
    <t xml:space="preserve">Повышение эффективности использования земель отгонного животноводства
</t>
  </si>
  <si>
    <t xml:space="preserve">нет в отчете исполнителя</t>
  </si>
  <si>
    <t xml:space="preserve">Обеспечение общих условий функционирования отраслей агропромышленного комплекса
</t>
  </si>
  <si>
    <t xml:space="preserve">Стимулирование инвестиционной деятельности в агропромышленном комплексе
</t>
  </si>
  <si>
    <t xml:space="preserve">Развитие подотрасли растениеводства,переработки и реализации продукции растениеводства</t>
  </si>
  <si>
    <t xml:space="preserve">Развитие подотрасли животноводства,переработки и реализации продукции животноводства </t>
  </si>
  <si>
    <t xml:space="preserve">125,238 млн.рублей на содержание аппарата Дагветеринарии</t>
  </si>
  <si>
    <t xml:space="preserve">Борьба с бруцелезом людей и сельскохозяйственных животных</t>
  </si>
  <si>
    <t xml:space="preserve">Развитие территориальных автомобильных дорог республиканского, межмуниципального и местного значения Республики Дагестан на период 2015-2017 годов
</t>
  </si>
  <si>
    <t xml:space="preserve">Агентство по дорожному хозяйству Республики Дагестан</t>
  </si>
  <si>
    <t xml:space="preserve">Превышение суммы полученной ответственным исполнителем, над показателем учтенным Минфином РД, связанно с тем, что в соответствии с заключенным между Федеральным дорожным агентством и Правительством РД соглашением от 21 января 2017 года № 108-07-059  Дагестанавтодору было выделено 37,7 млн.рублей из федерального бюджета в рамках реализации мероприятий Госпрограммы РФ «Устойчивого развития сельских территорий на 2014 - 2017 годы и на период до 2020 года»</t>
  </si>
  <si>
    <t xml:space="preserve">Обеспечение реализации государсвтенной программы</t>
  </si>
  <si>
    <t xml:space="preserve">Дорожное хозяйство</t>
  </si>
  <si>
    <t xml:space="preserve">Автомобильные дороги</t>
  </si>
  <si>
    <t xml:space="preserve">Развитие территориальных автомобильных дорог республиканского, межмуниципального и местного значения</t>
  </si>
  <si>
    <t xml:space="preserve">Развитие жилищного строительства в Республике Дагестан </t>
  </si>
  <si>
    <t xml:space="preserve">Министерство строительства, архитектуры и жилищно-коммунального хозяйства Республики Дагестан</t>
  </si>
  <si>
    <t xml:space="preserve">Развитие территорий для жилищного строительства в Республике Дагестан
</t>
  </si>
  <si>
    <t xml:space="preserve">Оказание мер государственной поддержки в улучшении жилищных условий отдельным категориям граждан</t>
  </si>
  <si>
    <t xml:space="preserve">фонд содействия реформированию жкх в респ бюджете</t>
  </si>
  <si>
    <t xml:space="preserve">"Чистая вода" на 2014-2017 годы
</t>
  </si>
  <si>
    <t xml:space="preserve">Повышение сейсмоустойчивости жилых домов, основных объектов и систем жизнеобеспечения Республики Дагестан на 2014-218 годы </t>
  </si>
  <si>
    <t xml:space="preserve">Обеспечение жильем молодых семей в Республике Дагестан на 2016-2018 годы</t>
  </si>
  <si>
    <t xml:space="preserve">Развитие жилищного строительства для целей коммерческого и некоммерческого найма на 2015-2018 годы
</t>
  </si>
  <si>
    <t xml:space="preserve">Создание условий для обеспечения качественными услугами жилищно-коммунального хозяйства граждан Республики Дагестан</t>
  </si>
  <si>
    <t xml:space="preserve">"Формирование современной городской среды в Республике Дагестан" на 2017 год
</t>
  </si>
  <si>
    <t xml:space="preserve">Развитие лесного хозяйства Республики Дагестан на 2014-2020 годы</t>
  </si>
  <si>
    <t xml:space="preserve">Комитет по лесному хозяйству Республики Дагестан</t>
  </si>
  <si>
    <t xml:space="preserve">Обеспечение использования, охраны, защиты и воспроизводства лесов
</t>
  </si>
  <si>
    <t xml:space="preserve">Охрана окружающей среды в Республике Дагестан на 2015-2020 годы</t>
  </si>
  <si>
    <t xml:space="preserve">Министерство природных ресурсов и экологии Республики Дагестан</t>
  </si>
  <si>
    <t xml:space="preserve">В информации Минфина РД приведен общий объем финансирования с учетом федеральных средств</t>
  </si>
  <si>
    <t xml:space="preserve">Охрана и воспроизводство объектов животного мира и среды их обитания в Республике Дагестан</t>
  </si>
  <si>
    <t xml:space="preserve">Развитие минерально-сырьевой базы Республики Дагестан</t>
  </si>
  <si>
    <t xml:space="preserve">Экологическое образование и просвещение в Республике Дагестан</t>
  </si>
  <si>
    <t xml:space="preserve">Комплексная система управления отходами и вторичными материальными ресурсами в Республике Дагестан
</t>
  </si>
  <si>
    <t xml:space="preserve">Развитие водохозяйственного комплекса Республики Дагестан</t>
  </si>
  <si>
    <t xml:space="preserve">Обеспечение реализации государственной программы Республики Дагестан</t>
  </si>
  <si>
    <t xml:space="preserve">Развитие образования в Республике Дагестан на 2015-2025 годы</t>
  </si>
  <si>
    <t xml:space="preserve">Министерство образования и науки Республики Дагестан</t>
  </si>
  <si>
    <t xml:space="preserve">Суммы финансирования ответственного исполнителя и Минфина РД отличаются в связи с тем что финансирование по подпрограмме «Создание новых мест в общеобразовательных организациях Республики Дагестан в соответствии с прогнозируемой потребностью  и современными условиями обучения на 2016-2025» проходит через Минстрой РД</t>
  </si>
  <si>
    <t xml:space="preserve">Развитие дошкольного образования детей
</t>
  </si>
  <si>
    <t xml:space="preserve">Развитие общего образования детей
</t>
  </si>
  <si>
    <t xml:space="preserve">Развитие дополнительного образования детей
</t>
  </si>
  <si>
    <t xml:space="preserve">Развитие профессионального образования
</t>
  </si>
  <si>
    <t xml:space="preserve">Организация отдыха и оздоровления детей, подростков и молодежи
</t>
  </si>
  <si>
    <t xml:space="preserve">Одаренные дети
</t>
  </si>
  <si>
    <t xml:space="preserve">Русский язык
</t>
  </si>
  <si>
    <t xml:space="preserve">Обеспечение реализации государственной программы
</t>
  </si>
  <si>
    <t xml:space="preserve">Создание новых мест в общеобразовательных организациях Республики Дагестан в соответствии с прогнозируемой потребностью  и современными условиями обучения на 2016-2025</t>
  </si>
  <si>
    <t xml:space="preserve">* каждый раз уточняется</t>
  </si>
  <si>
    <t xml:space="preserve">* средства, предусмотренные на создание новых мест в общеобразовательных организациях направлены в Минтсрой РД</t>
  </si>
  <si>
    <t xml:space="preserve">Развитие культуры в Республике Дагестан на 2015-2020 годы</t>
  </si>
  <si>
    <t xml:space="preserve">Министерство культуры Республики Дагестан</t>
  </si>
  <si>
    <t xml:space="preserve">Развитие образования в сфере культуры
</t>
  </si>
  <si>
    <t xml:space="preserve">Культура и искусство
</t>
  </si>
  <si>
    <t xml:space="preserve">Обеспечение реализации государственной программы Республики Дагестан "Развитие культуры в Республике Дагестан на 2015-2020 годы
</t>
  </si>
  <si>
    <t xml:space="preserve">Развитие здравоохранения в Республике Дагестан на 2015-2020 годы</t>
  </si>
  <si>
    <t xml:space="preserve">Министерство здравоохранения Республики Дагестан</t>
  </si>
  <si>
    <t xml:space="preserve">Профилактика заболеваний и формирование здорового образа жизни. Развитие первичной медико-санитарной помощи
</t>
  </si>
  <si>
    <t xml:space="preserve">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
</t>
  </si>
  <si>
    <t xml:space="preserve">Охрана здоровья матери и ребенка в Республике Дагестан
</t>
  </si>
  <si>
    <t xml:space="preserve">Развитие медицинской реабилитации и санаторно-курортного лечения, в том числе детей
</t>
  </si>
  <si>
    <t xml:space="preserve">Кадровое обеспечение системы здравоохранения
</t>
  </si>
  <si>
    <t xml:space="preserve">Совершенствование системы лекарственного обеспечения, в том числе в амбулаторных условиях
</t>
  </si>
  <si>
    <t xml:space="preserve">Выполнение территориальной программы ОМС
</t>
  </si>
  <si>
    <t xml:space="preserve">Социальная поддержка граждан </t>
  </si>
  <si>
    <t xml:space="preserve">Министерство труда и социального развития Республики Дагестан</t>
  </si>
  <si>
    <t xml:space="preserve">Развитие мер социальной поддержки отдельных категорий граждан</t>
  </si>
  <si>
    <t xml:space="preserve">Модернизация и развитие социального обслуживания граждан</t>
  </si>
  <si>
    <t xml:space="preserve">Совершенствование социальной поддержки семьи и детей</t>
  </si>
  <si>
    <t xml:space="preserve">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Содействие занятости населения</t>
  </si>
  <si>
    <t xml:space="preserve">Активная политика занятости населения и социальная поддержка безработных граждан</t>
  </si>
  <si>
    <t xml:space="preserve">Улучшение условий и охраны труда в Республике Дагестан
</t>
  </si>
  <si>
    <t xml:space="preserve">Развитие физической культуры и спорта в Республике Дагестан на 2015-2020 годы</t>
  </si>
  <si>
    <t xml:space="preserve">Министерство по физической культуре и спорту Республики Дагестан</t>
  </si>
  <si>
    <t xml:space="preserve">Развитие физической культуры и массового спорта</t>
  </si>
  <si>
    <t xml:space="preserve">Развитие спорта высших достижений
</t>
  </si>
  <si>
    <t xml:space="preserve">Развитие футбола в Республике Дагестан
</t>
  </si>
  <si>
    <t xml:space="preserve">Подготовка Дагестанских спортсменов к  XXXI олимпийским летним  и XV паралимпийским летним играм 2016 года в г. Рио-Де-Жанейро (Бразилия), XXIII сурдлимпийским летним играм XXIII 2017 года. </t>
  </si>
  <si>
    <t xml:space="preserve">Обеспечение управления физической культурой и спортом</t>
  </si>
  <si>
    <t xml:space="preserve">Развитие средств массовой информации в Республике Дагестан на 2015-2020 годы</t>
  </si>
  <si>
    <t xml:space="preserve">Развитие телерадиовещания в Республике Дагестан
</t>
  </si>
  <si>
    <t xml:space="preserve">Обеспечение населения информацией о деятельности органов государственной власти Республики Дагестан, а также по социально значимым темам
</t>
  </si>
  <si>
    <t xml:space="preserve">Управление региональными и муниципальными финансами Республики Дагестан на 2015-2020 годы</t>
  </si>
  <si>
    <t xml:space="preserve">Министерство финансов Республики Дагестан</t>
  </si>
  <si>
    <t xml:space="preserve">Создание условий для эффективного управления государственными и муниципальными финансами в Республике Дагестан</t>
  </si>
  <si>
    <t xml:space="preserve">Совершенствование автоматизированной системы управления бюджетным процессом в Республике Дагестан</t>
  </si>
  <si>
    <t xml:space="preserve">«Доступная среда» на 2016-2018 годы</t>
  </si>
  <si>
    <t xml:space="preserve">По госпрограмме РД «Доступная среда» на 2016-2018 годы в информации Минфина РД в графе «Уточненный план по сводной бюджетной росписи» приведен общий объем финансирования без учета средств местных бюджетов: средства ФБ - 19 903,300 тыс. руб. и средства РБ - 1 047,600 тыс. рублей.</t>
  </si>
  <si>
    <t xml:space="preserve">Реализация молодежной политики в Республике Дагестан на 2015–2017 годы</t>
  </si>
  <si>
    <t xml:space="preserve">Министерство по делам молодежи Республики Дагестан</t>
  </si>
  <si>
    <t xml:space="preserve">Патриотическое воспитание граждан в Республике Дагестан
</t>
  </si>
  <si>
    <t xml:space="preserve">Поддержка молодежных инициатив в Республике Дагестан
</t>
  </si>
  <si>
    <t xml:space="preserve">Обеспечение реализации государственной программы Республики Дагестан "Реализация молодежной политики в Республике Дагестан на 2015-2017 годы
</t>
  </si>
  <si>
    <t xml:space="preserve">Комплексная программа информационной безопасности в Республике Дагестан на 2015-2017 годы</t>
  </si>
  <si>
    <t xml:space="preserve">Социально-экономическое развитие горных территорий Республики  Дагестан на 2014-2018 годы
</t>
  </si>
  <si>
    <t xml:space="preserve">Министерство экономики и территориального развития Республики Дагестан</t>
  </si>
  <si>
    <t xml:space="preserve">Обеспечение реализации городом Махачкалой функций столицы Республики Дагестан на 2015-2017 годы
</t>
  </si>
  <si>
    <t xml:space="preserve">Развитие туристско-рекреационного комплекса в Республике Дагестан на 2014-2018 годы
</t>
  </si>
  <si>
    <t xml:space="preserve">Министерство по туризму и народным художественным промыслам Республики Дагестан</t>
  </si>
  <si>
    <t xml:space="preserve">Развитие туристско-рекреационного комплекса в Республике Дагестан на 2014-2018 годы</t>
  </si>
  <si>
    <t xml:space="preserve">Развитие народных художественных промыслов и ремесел на 2017-2018 годы</t>
  </si>
  <si>
    <t xml:space="preserve">Развитие рыбохозяйственного комплекса на 2016-2020 годы</t>
  </si>
  <si>
    <t xml:space="preserve">Министерство природных ресурсов и экологии Республики Дагестан
</t>
  </si>
  <si>
    <t xml:space="preserve">Основные направления по обеспечению и развитию ветеринарной службы Республики Дагестан
</t>
  </si>
  <si>
    <t xml:space="preserve">Комитет по ветеринарии Республики Дагестан</t>
  </si>
  <si>
    <t xml:space="preserve">О противодействии коррупции в Республике Дагестан на 2017-2018 годы
</t>
  </si>
  <si>
    <t xml:space="preserve">Переселение лакского населения Новолакского района на новое место жительства и восстановление Ауховского района на период 2018-2020 годов
</t>
  </si>
  <si>
    <t xml:space="preserve">Управление Правительства Республики Дагестан по вопросам переселения лакского населения Новолакского района на новое место жительства и восстановления Ауховского района
</t>
  </si>
  <si>
    <t xml:space="preserve">Реализация дополнительных мероприятий в сфере занятости населения, направленных на снижение напряженности на рынке труда Республики Дагестан на 2016 год
</t>
  </si>
  <si>
    <t xml:space="preserve">Министерство труда и социального развития Республики Дагестан
</t>
  </si>
  <si>
    <t xml:space="preserve">Модернизации здравоохранения Республики Дагестан на 2011-2017 годы
</t>
  </si>
  <si>
    <t xml:space="preserve">Министерство здравоохранения Республики Дагестан
</t>
  </si>
  <si>
    <t xml:space="preserve">ИТОГО</t>
  </si>
  <si>
    <t xml:space="preserve">* - финансирование осуществляется не в рамках подпрограмм, а по иным статьям</t>
  </si>
  <si>
    <t xml:space="preserve">бюджет РД</t>
  </si>
  <si>
    <t xml:space="preserve">.</t>
  </si>
  <si>
    <t xml:space="preserve">млрд.рублей</t>
  </si>
  <si>
    <t xml:space="preserve">1.</t>
  </si>
  <si>
    <t xml:space="preserve">Образование</t>
  </si>
  <si>
    <t xml:space="preserve">2.</t>
  </si>
  <si>
    <t xml:space="preserve">Управление государственными финансами</t>
  </si>
  <si>
    <t xml:space="preserve">3.</t>
  </si>
  <si>
    <t xml:space="preserve">Спорт</t>
  </si>
  <si>
    <t xml:space="preserve">4.</t>
  </si>
  <si>
    <t xml:space="preserve">Здравоохранение</t>
  </si>
  <si>
    <t xml:space="preserve">5.</t>
  </si>
  <si>
    <t xml:space="preserve">Социальные вопросы</t>
  </si>
  <si>
    <t xml:space="preserve">6.</t>
  </si>
  <si>
    <t xml:space="preserve">Транспорт</t>
  </si>
  <si>
    <t xml:space="preserve">7.</t>
  </si>
  <si>
    <t xml:space="preserve">АПК</t>
  </si>
  <si>
    <t xml:space="preserve">8.</t>
  </si>
  <si>
    <t xml:space="preserve">Прочие госпрограммы</t>
  </si>
  <si>
    <t xml:space="preserve">9.</t>
  </si>
  <si>
    <t xml:space="preserve">Непрограммная часть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0.0"/>
    <numFmt numFmtId="169" formatCode="@"/>
    <numFmt numFmtId="170" formatCode="General"/>
  </numFmts>
  <fonts count="4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Calibri"/>
      <family val="2"/>
      <charset val="204"/>
    </font>
    <font>
      <sz val="14"/>
      <name val="Times New Roman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i val="true"/>
      <sz val="16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Процентный 2" xfId="23"/>
    <cellStyle name="Excel_BuiltIn_Плохой" xfId="24"/>
    <cellStyle name="Excel_BuiltIn_Нейтральный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2392133403126"/>
          <c:y val="0.175288584865327"/>
          <c:w val="0.642937261646601"/>
          <c:h val="0.6639589568191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C$11:$C$19</c:f>
              <c:strCache>
                <c:ptCount val="9"/>
                <c:pt idx="0">
                  <c:v>Образование</c:v>
                </c:pt>
                <c:pt idx="1">
                  <c:v>Управление государственными финансами</c:v>
                </c:pt>
                <c:pt idx="2">
                  <c:v>Спорт</c:v>
                </c:pt>
                <c:pt idx="3">
                  <c:v>Здравоохранение</c:v>
                </c:pt>
                <c:pt idx="4">
                  <c:v>Социальные вопросы</c:v>
                </c:pt>
                <c:pt idx="5">
                  <c:v>Транспорт</c:v>
                </c:pt>
                <c:pt idx="6">
                  <c:v>АПК</c:v>
                </c:pt>
                <c:pt idx="7">
                  <c:v>Прочие госпрограммы</c:v>
                </c:pt>
                <c:pt idx="8">
                  <c:v>Непрограммная часть бюджета</c:v>
                </c:pt>
              </c:strCache>
            </c:strRef>
          </c:cat>
          <c:val>
            <c:numRef>
              <c:f>Лист1!$D$11:$D$19</c:f>
              <c:numCache>
                <c:formatCode>General</c:formatCode>
                <c:ptCount val="9"/>
                <c:pt idx="0">
                  <c:v>24.83</c:v>
                </c:pt>
                <c:pt idx="1">
                  <c:v>6.4</c:v>
                </c:pt>
                <c:pt idx="2">
                  <c:v>1.25</c:v>
                </c:pt>
                <c:pt idx="3">
                  <c:v>18.6</c:v>
                </c:pt>
                <c:pt idx="4">
                  <c:v>7.6</c:v>
                </c:pt>
                <c:pt idx="5">
                  <c:v>7.02</c:v>
                </c:pt>
                <c:pt idx="6">
                  <c:v>1.1</c:v>
                </c:pt>
                <c:pt idx="7">
                  <c:v>3.27</c:v>
                </c:pt>
                <c:pt idx="8">
                  <c:v>6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489119868392"/>
          <c:y val="0.120478837109876"/>
          <c:w val="0.366709040604203"/>
          <c:h val="0.772210346301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2</xdr:row>
      <xdr:rowOff>123840</xdr:rowOff>
    </xdr:from>
    <xdr:to>
      <xdr:col>5</xdr:col>
      <xdr:colOff>10800</xdr:colOff>
      <xdr:row>18</xdr:row>
      <xdr:rowOff>247680</xdr:rowOff>
    </xdr:to>
    <xdr:graphicFrame>
      <xdr:nvGraphicFramePr>
        <xdr:cNvPr id="0" name="Диаграмма 1"/>
        <xdr:cNvGraphicFramePr/>
      </xdr:nvGraphicFramePr>
      <xdr:xfrm>
        <a:off x="1046520" y="447840"/>
        <a:ext cx="48139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6" ySplit="6" topLeftCell="Q130" activePane="bottomRight" state="frozen"/>
      <selection pane="topLeft" activeCell="A1" activeCellId="0" sqref="A1"/>
      <selection pane="topRight" activeCell="Q1" activeCellId="0" sqref="Q1"/>
      <selection pane="bottomLeft" activeCell="A130" activeCellId="0" sqref="A130"/>
      <selection pane="bottomRight" activeCell="U9" activeCellId="0" sqref="U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9.32"/>
    <col collapsed="false" customWidth="true" hidden="false" outlineLevel="0" max="3" min="3" style="3" width="29.82"/>
    <col collapsed="false" customWidth="true" hidden="false" outlineLevel="0" max="4" min="4" style="4" width="18.32"/>
    <col collapsed="false" customWidth="true" hidden="false" outlineLevel="0" max="5" min="5" style="4" width="17.49"/>
    <col collapsed="false" customWidth="true" hidden="false" outlineLevel="0" max="6" min="6" style="4" width="17.82"/>
    <col collapsed="false" customWidth="true" hidden="false" outlineLevel="0" max="7" min="7" style="4" width="14.82"/>
    <col collapsed="false" customWidth="true" hidden="false" outlineLevel="0" max="8" min="8" style="4" width="14.49"/>
    <col collapsed="false" customWidth="true" hidden="false" outlineLevel="0" max="9" min="9" style="5" width="18.99"/>
    <col collapsed="false" customWidth="true" hidden="false" outlineLevel="0" max="10" min="10" style="4" width="14.99"/>
    <col collapsed="false" customWidth="true" hidden="false" outlineLevel="0" max="11" min="11" style="4" width="14.49"/>
    <col collapsed="false" customWidth="true" hidden="false" outlineLevel="0" max="12" min="12" style="6" width="14.32"/>
    <col collapsed="false" customWidth="true" hidden="false" outlineLevel="0" max="13" min="13" style="4" width="11.15"/>
    <col collapsed="false" customWidth="true" hidden="false" outlineLevel="0" max="14" min="14" style="4" width="15.65"/>
    <col collapsed="false" customWidth="true" hidden="false" outlineLevel="0" max="15" min="15" style="7" width="20.49"/>
    <col collapsed="false" customWidth="true" hidden="false" outlineLevel="0" max="16" min="16" style="7" width="14.15"/>
    <col collapsed="false" customWidth="true" hidden="false" outlineLevel="0" max="17" min="17" style="7" width="15.65"/>
    <col collapsed="false" customWidth="true" hidden="false" outlineLevel="0" max="18" min="18" style="7" width="15.49"/>
    <col collapsed="false" customWidth="true" hidden="false" outlineLevel="0" max="19" min="19" style="7" width="10.32"/>
    <col collapsed="false" customWidth="true" hidden="false" outlineLevel="0" max="20" min="20" style="7" width="14.49"/>
    <col collapsed="false" customWidth="true" hidden="false" outlineLevel="0" max="21" min="21" style="8" width="70.15"/>
    <col collapsed="false" customWidth="true" hidden="false" outlineLevel="0" max="22" min="22" style="9" width="18.15"/>
    <col collapsed="false" customWidth="true" hidden="false" outlineLevel="0" max="23" min="23" style="9" width="18.65"/>
    <col collapsed="false" customWidth="false" hidden="false" outlineLevel="0" max="257" min="24" style="9" width="9.32"/>
  </cols>
  <sheetData>
    <row r="1" customFormat="false" ht="66" hidden="false" customHeight="true" outlineLevel="0" collapsed="false">
      <c r="C1" s="10"/>
      <c r="D1" s="11"/>
      <c r="E1" s="11"/>
      <c r="F1" s="11"/>
      <c r="G1" s="11"/>
      <c r="H1" s="11"/>
      <c r="I1" s="12"/>
      <c r="J1" s="11"/>
      <c r="L1" s="13"/>
      <c r="M1" s="14"/>
      <c r="N1" s="15"/>
      <c r="O1" s="16" t="s">
        <v>0</v>
      </c>
      <c r="P1" s="16"/>
      <c r="Q1" s="16"/>
      <c r="R1" s="16"/>
      <c r="S1" s="16"/>
      <c r="T1" s="16"/>
      <c r="U1" s="17"/>
    </row>
    <row r="2" customFormat="false" ht="29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7"/>
    </row>
    <row r="3" customFormat="false" ht="15.75" hidden="false" customHeight="true" outlineLevel="0" collapsed="false">
      <c r="O3" s="4"/>
      <c r="P3" s="4"/>
      <c r="Q3" s="4"/>
      <c r="R3" s="4"/>
      <c r="S3" s="4"/>
      <c r="T3" s="19" t="s">
        <v>2</v>
      </c>
    </row>
    <row r="4" s="24" customFormat="true" ht="37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/>
      <c r="F4" s="21"/>
      <c r="G4" s="21"/>
      <c r="H4" s="21"/>
      <c r="I4" s="22" t="s">
        <v>7</v>
      </c>
      <c r="J4" s="21" t="s">
        <v>8</v>
      </c>
      <c r="K4" s="21"/>
      <c r="L4" s="21"/>
      <c r="M4" s="21"/>
      <c r="N4" s="21"/>
      <c r="O4" s="22" t="s">
        <v>9</v>
      </c>
      <c r="P4" s="21" t="s">
        <v>10</v>
      </c>
      <c r="Q4" s="21"/>
      <c r="R4" s="21"/>
      <c r="S4" s="21"/>
      <c r="T4" s="21"/>
      <c r="U4" s="23"/>
    </row>
    <row r="5" s="24" customFormat="true" ht="36" hidden="false" customHeight="true" outlineLevel="0" collapsed="false">
      <c r="A5" s="20"/>
      <c r="B5" s="21"/>
      <c r="C5" s="21"/>
      <c r="D5" s="21" t="s">
        <v>11</v>
      </c>
      <c r="E5" s="21" t="s">
        <v>12</v>
      </c>
      <c r="F5" s="21"/>
      <c r="G5" s="21"/>
      <c r="H5" s="21"/>
      <c r="I5" s="22"/>
      <c r="J5" s="21" t="s">
        <v>11</v>
      </c>
      <c r="K5" s="21" t="s">
        <v>12</v>
      </c>
      <c r="L5" s="21"/>
      <c r="M5" s="21"/>
      <c r="N5" s="21"/>
      <c r="O5" s="22"/>
      <c r="P5" s="21" t="s">
        <v>11</v>
      </c>
      <c r="Q5" s="21" t="s">
        <v>12</v>
      </c>
      <c r="R5" s="21"/>
      <c r="S5" s="21"/>
      <c r="T5" s="21"/>
      <c r="U5" s="23"/>
    </row>
    <row r="6" s="24" customFormat="true" ht="180.75" hidden="false" customHeight="true" outlineLevel="0" collapsed="false">
      <c r="A6" s="20"/>
      <c r="B6" s="21"/>
      <c r="C6" s="21"/>
      <c r="D6" s="21"/>
      <c r="E6" s="25" t="s">
        <v>13</v>
      </c>
      <c r="F6" s="25" t="s">
        <v>14</v>
      </c>
      <c r="G6" s="25" t="s">
        <v>15</v>
      </c>
      <c r="H6" s="25" t="s">
        <v>16</v>
      </c>
      <c r="I6" s="22"/>
      <c r="J6" s="21"/>
      <c r="K6" s="25" t="s">
        <v>13</v>
      </c>
      <c r="L6" s="25" t="s">
        <v>14</v>
      </c>
      <c r="M6" s="25" t="s">
        <v>15</v>
      </c>
      <c r="N6" s="25" t="s">
        <v>16</v>
      </c>
      <c r="O6" s="22"/>
      <c r="P6" s="21"/>
      <c r="Q6" s="25" t="s">
        <v>13</v>
      </c>
      <c r="R6" s="25" t="s">
        <v>14</v>
      </c>
      <c r="S6" s="25" t="s">
        <v>15</v>
      </c>
      <c r="T6" s="25" t="s">
        <v>16</v>
      </c>
      <c r="U6" s="23"/>
    </row>
    <row r="7" s="27" customFormat="true" ht="27.75" hidden="false" customHeight="true" outlineLevel="0" collapsed="false">
      <c r="A7" s="20" t="n">
        <v>1</v>
      </c>
      <c r="B7" s="21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0" t="n">
        <v>7</v>
      </c>
      <c r="H7" s="21" t="n">
        <v>8</v>
      </c>
      <c r="I7" s="21" t="n">
        <v>9</v>
      </c>
      <c r="J7" s="20" t="n">
        <v>10</v>
      </c>
      <c r="K7" s="21" t="n">
        <v>11</v>
      </c>
      <c r="L7" s="21" t="n">
        <v>12</v>
      </c>
      <c r="M7" s="20" t="n">
        <v>13</v>
      </c>
      <c r="N7" s="21" t="n">
        <v>14</v>
      </c>
      <c r="O7" s="21" t="n">
        <v>15</v>
      </c>
      <c r="P7" s="20" t="n">
        <v>16</v>
      </c>
      <c r="Q7" s="21" t="n">
        <v>17</v>
      </c>
      <c r="R7" s="21" t="n">
        <v>18</v>
      </c>
      <c r="S7" s="20" t="n">
        <v>19</v>
      </c>
      <c r="T7" s="21" t="n">
        <v>20</v>
      </c>
      <c r="U7" s="26"/>
    </row>
    <row r="8" s="35" customFormat="true" ht="194.25" hidden="false" customHeight="true" outlineLevel="0" collapsed="false">
      <c r="A8" s="28" t="n">
        <v>1</v>
      </c>
      <c r="B8" s="29" t="s">
        <v>17</v>
      </c>
      <c r="C8" s="30" t="s">
        <v>18</v>
      </c>
      <c r="D8" s="31" t="n">
        <f aca="false">SUM(E8:H8)</f>
        <v>5.59</v>
      </c>
      <c r="E8" s="31" t="n">
        <v>0</v>
      </c>
      <c r="F8" s="31" t="n">
        <v>5.45</v>
      </c>
      <c r="G8" s="31" t="n">
        <v>0.14</v>
      </c>
      <c r="H8" s="31" t="n">
        <v>0</v>
      </c>
      <c r="I8" s="32" t="n">
        <v>5.4525</v>
      </c>
      <c r="J8" s="31" t="n">
        <f aca="false">SUM(K8:N8)</f>
        <v>1.85</v>
      </c>
      <c r="K8" s="31" t="n">
        <v>0</v>
      </c>
      <c r="L8" s="33" t="n">
        <v>1.85</v>
      </c>
      <c r="M8" s="31" t="n">
        <v>0</v>
      </c>
      <c r="N8" s="31" t="n">
        <v>0</v>
      </c>
      <c r="O8" s="31" t="n">
        <v>1.8539</v>
      </c>
      <c r="P8" s="31" t="n">
        <f aca="false">SUM(Q8:T8)</f>
        <v>1.85</v>
      </c>
      <c r="Q8" s="31" t="n">
        <v>0</v>
      </c>
      <c r="R8" s="31" t="n">
        <v>1.85</v>
      </c>
      <c r="S8" s="31" t="n">
        <v>0</v>
      </c>
      <c r="T8" s="31" t="n">
        <v>0</v>
      </c>
      <c r="U8" s="34"/>
    </row>
    <row r="9" s="35" customFormat="true" ht="78.75" hidden="false" customHeight="true" outlineLevel="0" collapsed="false">
      <c r="A9" s="28" t="n">
        <v>2</v>
      </c>
      <c r="B9" s="29" t="s">
        <v>19</v>
      </c>
      <c r="C9" s="30" t="s">
        <v>20</v>
      </c>
      <c r="D9" s="31" t="n">
        <f aca="false">SUM(E9:H9)</f>
        <v>1615.435</v>
      </c>
      <c r="E9" s="36" t="n">
        <v>78.58</v>
      </c>
      <c r="F9" s="31" t="n">
        <v>1509.055</v>
      </c>
      <c r="G9" s="31" t="n">
        <v>0</v>
      </c>
      <c r="H9" s="31" t="n">
        <v>27.8</v>
      </c>
      <c r="I9" s="32" t="n">
        <v>884.3562</v>
      </c>
      <c r="J9" s="31" t="n">
        <f aca="false">K9+L9+M9+N9</f>
        <v>489.0877</v>
      </c>
      <c r="K9" s="36" t="n">
        <v>0</v>
      </c>
      <c r="L9" s="37" t="n">
        <v>489.0877</v>
      </c>
      <c r="M9" s="31" t="n">
        <v>0</v>
      </c>
      <c r="N9" s="31" t="n">
        <v>0</v>
      </c>
      <c r="O9" s="31" t="n">
        <v>489.0877</v>
      </c>
      <c r="P9" s="31" t="n">
        <f aca="false">Q9+R9+T9+S9</f>
        <v>489.0877</v>
      </c>
      <c r="Q9" s="31" t="n">
        <v>0</v>
      </c>
      <c r="R9" s="31" t="n">
        <v>489.0877</v>
      </c>
      <c r="S9" s="31" t="n">
        <v>0</v>
      </c>
      <c r="T9" s="31" t="n">
        <v>0</v>
      </c>
      <c r="U9" s="34"/>
    </row>
    <row r="10" s="35" customFormat="true" ht="101.25" hidden="false" customHeight="true" outlineLevel="0" collapsed="false">
      <c r="A10" s="28" t="n">
        <v>3</v>
      </c>
      <c r="B10" s="29" t="s">
        <v>21</v>
      </c>
      <c r="C10" s="30" t="s">
        <v>22</v>
      </c>
      <c r="D10" s="31" t="n">
        <f aca="false">SUM(E10:H10)</f>
        <v>13.7987</v>
      </c>
      <c r="E10" s="36" t="n">
        <f aca="false">SUM(E11:E12)</f>
        <v>13.1088</v>
      </c>
      <c r="F10" s="36" t="n">
        <f aca="false">SUM(F11:F12)</f>
        <v>0.6899</v>
      </c>
      <c r="G10" s="36" t="n">
        <f aca="false">SUM(G11:G12)</f>
        <v>0</v>
      </c>
      <c r="H10" s="36" t="n">
        <f aca="false">SUM(H11:H12)</f>
        <v>0</v>
      </c>
      <c r="I10" s="36" t="n">
        <f aca="false">SUM(I11:I12)</f>
        <v>13.7987</v>
      </c>
      <c r="J10" s="31" t="n">
        <f aca="false">SUM(K10:N10)</f>
        <v>13.8</v>
      </c>
      <c r="K10" s="36" t="n">
        <v>13.11</v>
      </c>
      <c r="L10" s="36" t="n">
        <v>0.69</v>
      </c>
      <c r="M10" s="36" t="n">
        <f aca="false">SUM(M11:M12)</f>
        <v>0</v>
      </c>
      <c r="N10" s="36" t="n">
        <f aca="false">SUM(N11:N12)</f>
        <v>0</v>
      </c>
      <c r="O10" s="36" t="n">
        <f aca="false">SUM(O11:O12)</f>
        <v>13.7987</v>
      </c>
      <c r="P10" s="31" t="n">
        <f aca="false">SUM(Q10:T10)</f>
        <v>0</v>
      </c>
      <c r="Q10" s="36" t="n">
        <f aca="false">SUM(Q11:Q12)</f>
        <v>0</v>
      </c>
      <c r="R10" s="36" t="n">
        <f aca="false">SUM(R11:R12)</f>
        <v>0</v>
      </c>
      <c r="S10" s="36" t="n">
        <f aca="false">SUM(S11:S12)</f>
        <v>0</v>
      </c>
      <c r="T10" s="36" t="n">
        <f aca="false">SUM(T11:T12)</f>
        <v>0</v>
      </c>
      <c r="U10" s="34"/>
    </row>
    <row r="11" s="45" customFormat="true" ht="62.45" hidden="false" customHeight="true" outlineLevel="0" collapsed="false">
      <c r="A11" s="38"/>
      <c r="B11" s="39" t="s">
        <v>23</v>
      </c>
      <c r="C11" s="40"/>
      <c r="D11" s="31" t="n">
        <f aca="false">SUM(E11:H11)</f>
        <v>13.7987</v>
      </c>
      <c r="E11" s="41" t="n">
        <v>13.1088</v>
      </c>
      <c r="F11" s="42" t="n">
        <v>0.6899</v>
      </c>
      <c r="G11" s="42" t="n">
        <v>0</v>
      </c>
      <c r="H11" s="42" t="n">
        <v>0</v>
      </c>
      <c r="I11" s="43" t="n">
        <v>13.7987</v>
      </c>
      <c r="J11" s="31" t="n">
        <f aca="false">SUM(K11:N11)</f>
        <v>13.7987</v>
      </c>
      <c r="K11" s="41" t="n">
        <v>13.1088</v>
      </c>
      <c r="L11" s="44" t="n">
        <v>0.6899</v>
      </c>
      <c r="M11" s="41" t="n">
        <v>0</v>
      </c>
      <c r="N11" s="41" t="n">
        <v>0</v>
      </c>
      <c r="O11" s="42" t="n">
        <v>13.7987</v>
      </c>
      <c r="P11" s="31" t="n">
        <f aca="false">SUM(Q11:T11)</f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34"/>
    </row>
    <row r="12" s="45" customFormat="true" ht="84" hidden="false" customHeight="true" outlineLevel="0" collapsed="false">
      <c r="A12" s="38"/>
      <c r="B12" s="39" t="s">
        <v>24</v>
      </c>
      <c r="C12" s="40"/>
      <c r="D12" s="31" t="n">
        <f aca="false">SUM(E12:H12)</f>
        <v>0</v>
      </c>
      <c r="E12" s="41" t="n">
        <v>0</v>
      </c>
      <c r="F12" s="46" t="n">
        <v>0</v>
      </c>
      <c r="G12" s="42" t="n">
        <v>0</v>
      </c>
      <c r="H12" s="42" t="n">
        <v>0</v>
      </c>
      <c r="I12" s="43" t="n">
        <v>0</v>
      </c>
      <c r="J12" s="31" t="n">
        <f aca="false">SUM(K12:N12)</f>
        <v>0</v>
      </c>
      <c r="K12" s="41" t="n">
        <v>0</v>
      </c>
      <c r="L12" s="44" t="n">
        <v>0</v>
      </c>
      <c r="M12" s="41" t="n">
        <v>0</v>
      </c>
      <c r="N12" s="41" t="n">
        <v>0</v>
      </c>
      <c r="O12" s="42" t="n">
        <v>0</v>
      </c>
      <c r="P12" s="31" t="n">
        <f aca="false">SUM(Q12:T12)</f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34"/>
    </row>
    <row r="13" s="52" customFormat="true" ht="75" hidden="false" customHeight="true" outlineLevel="0" collapsed="false">
      <c r="A13" s="47" t="n">
        <v>4</v>
      </c>
      <c r="B13" s="48" t="s">
        <v>25</v>
      </c>
      <c r="C13" s="49" t="s">
        <v>26</v>
      </c>
      <c r="D13" s="50" t="n">
        <f aca="false">SUM(E13:H13)</f>
        <v>114.07</v>
      </c>
      <c r="E13" s="51" t="n">
        <v>0</v>
      </c>
      <c r="F13" s="51" t="n">
        <f aca="false">SUM(F14:F15)</f>
        <v>114.07</v>
      </c>
      <c r="G13" s="51" t="n">
        <f aca="false">SUM(G14:G15)</f>
        <v>0</v>
      </c>
      <c r="H13" s="51" t="n">
        <f aca="false">SUM(H14:H15)</f>
        <v>0</v>
      </c>
      <c r="I13" s="51" t="n">
        <v>13.015</v>
      </c>
      <c r="J13" s="50" t="n">
        <f aca="false">SUM(K13:N13)</f>
        <v>6.51</v>
      </c>
      <c r="K13" s="51" t="n">
        <f aca="false">SUM(K14:K15)</f>
        <v>0</v>
      </c>
      <c r="L13" s="51" t="n">
        <f aca="false">SUM(L14:L15)</f>
        <v>6.51</v>
      </c>
      <c r="M13" s="51" t="n">
        <f aca="false">SUM(M14:M15)</f>
        <v>0</v>
      </c>
      <c r="N13" s="51" t="n">
        <f aca="false">SUM(N14:N15)</f>
        <v>0</v>
      </c>
      <c r="O13" s="51" t="n">
        <f aca="false">SUM(O14:O15)</f>
        <v>6.5075</v>
      </c>
      <c r="P13" s="51" t="n">
        <f aca="false">SUM(P14:P15)</f>
        <v>1.483</v>
      </c>
      <c r="Q13" s="51" t="n">
        <f aca="false">SUM(Q14:Q15)</f>
        <v>0</v>
      </c>
      <c r="R13" s="51" t="n">
        <f aca="false">SUM(R14:R15)</f>
        <v>1.483</v>
      </c>
      <c r="S13" s="51" t="n">
        <f aca="false">SUM(S14:S15)</f>
        <v>0</v>
      </c>
      <c r="T13" s="51" t="n">
        <f aca="false">SUM(T14:T15)</f>
        <v>0</v>
      </c>
      <c r="U13" s="34"/>
    </row>
    <row r="14" s="60" customFormat="true" ht="76.15" hidden="false" customHeight="true" outlineLevel="0" collapsed="false">
      <c r="A14" s="53"/>
      <c r="B14" s="54" t="s">
        <v>27</v>
      </c>
      <c r="C14" s="55"/>
      <c r="D14" s="50" t="n">
        <f aca="false">SUM(E14:H14)</f>
        <v>8.12</v>
      </c>
      <c r="E14" s="56" t="n">
        <v>0</v>
      </c>
      <c r="F14" s="57" t="n">
        <v>8.12</v>
      </c>
      <c r="G14" s="57" t="n">
        <v>0</v>
      </c>
      <c r="H14" s="56" t="n">
        <v>0</v>
      </c>
      <c r="I14" s="58" t="n">
        <v>13.015</v>
      </c>
      <c r="J14" s="50" t="n">
        <f aca="false">SUM(K14:N14)</f>
        <v>6.51</v>
      </c>
      <c r="K14" s="57" t="n">
        <v>0</v>
      </c>
      <c r="L14" s="59" t="n">
        <v>6.51</v>
      </c>
      <c r="M14" s="56" t="n">
        <v>0</v>
      </c>
      <c r="N14" s="56" t="n">
        <v>0</v>
      </c>
      <c r="O14" s="56" t="n">
        <v>6.5075</v>
      </c>
      <c r="P14" s="50" t="n">
        <f aca="false">SUM(Q14:T14)</f>
        <v>1.483</v>
      </c>
      <c r="Q14" s="56" t="n">
        <v>0</v>
      </c>
      <c r="R14" s="57" t="n">
        <v>1.483</v>
      </c>
      <c r="S14" s="56" t="n">
        <v>0</v>
      </c>
      <c r="T14" s="56" t="n">
        <v>0</v>
      </c>
      <c r="U14" s="34" t="n">
        <v>0</v>
      </c>
    </row>
    <row r="15" s="61" customFormat="true" ht="58.5" hidden="false" customHeight="true" outlineLevel="0" collapsed="false">
      <c r="A15" s="53"/>
      <c r="B15" s="54" t="s">
        <v>28</v>
      </c>
      <c r="C15" s="55"/>
      <c r="D15" s="50" t="n">
        <f aca="false">SUM(E15:H15)</f>
        <v>161.7</v>
      </c>
      <c r="E15" s="56" t="n">
        <v>55.75</v>
      </c>
      <c r="F15" s="57" t="n">
        <v>105.95</v>
      </c>
      <c r="G15" s="57" t="n">
        <v>0</v>
      </c>
      <c r="H15" s="56" t="n">
        <v>0</v>
      </c>
      <c r="I15" s="58" t="n">
        <v>0</v>
      </c>
      <c r="J15" s="50" t="n">
        <f aca="false">SUM(K15:N15)</f>
        <v>0</v>
      </c>
      <c r="K15" s="57" t="n">
        <v>0</v>
      </c>
      <c r="L15" s="59" t="n">
        <v>0</v>
      </c>
      <c r="M15" s="56" t="n">
        <v>0</v>
      </c>
      <c r="N15" s="56" t="n">
        <v>0</v>
      </c>
      <c r="O15" s="56" t="n">
        <v>0</v>
      </c>
      <c r="P15" s="50" t="n">
        <f aca="false">SUM(Q15:T15)</f>
        <v>0</v>
      </c>
      <c r="Q15" s="56" t="n">
        <v>0</v>
      </c>
      <c r="R15" s="57" t="n">
        <v>0</v>
      </c>
      <c r="S15" s="56" t="n">
        <v>0</v>
      </c>
      <c r="T15" s="56" t="n">
        <v>0</v>
      </c>
      <c r="U15" s="34" t="n">
        <v>0</v>
      </c>
    </row>
    <row r="16" s="35" customFormat="true" ht="178.5" hidden="false" customHeight="true" outlineLevel="0" collapsed="false">
      <c r="A16" s="28" t="n">
        <v>5</v>
      </c>
      <c r="B16" s="29" t="s">
        <v>29</v>
      </c>
      <c r="C16" s="30" t="s">
        <v>30</v>
      </c>
      <c r="D16" s="31" t="n">
        <f aca="false">SUM(E16:H16)</f>
        <v>1363.77</v>
      </c>
      <c r="E16" s="31" t="n">
        <f aca="false">SUM(E17:E21)</f>
        <v>867.4</v>
      </c>
      <c r="F16" s="31" t="n">
        <f aca="false">SUM(F17:F21)</f>
        <v>496.37</v>
      </c>
      <c r="G16" s="31" t="n">
        <f aca="false">SUM(G17:G21)</f>
        <v>0</v>
      </c>
      <c r="H16" s="31" t="n">
        <f aca="false">SUM(H17:H21)</f>
        <v>0</v>
      </c>
      <c r="I16" s="31" t="n">
        <f aca="false">SUM(I17:I21)</f>
        <v>496.4188</v>
      </c>
      <c r="J16" s="31" t="n">
        <f aca="false">SUM(K16:N16)</f>
        <v>1147.95</v>
      </c>
      <c r="K16" s="31" t="n">
        <f aca="false">SUM(K17:K21)</f>
        <v>867.4</v>
      </c>
      <c r="L16" s="31" t="n">
        <f aca="false">SUM(L17:L21)</f>
        <v>280.55</v>
      </c>
      <c r="M16" s="31" t="n">
        <f aca="false">SUM(M17:M21)</f>
        <v>0</v>
      </c>
      <c r="N16" s="31" t="n">
        <f aca="false">SUM(N17:N21)</f>
        <v>0</v>
      </c>
      <c r="O16" s="31" t="n">
        <f aca="false">SUM(O17:O21)</f>
        <v>280.547</v>
      </c>
      <c r="P16" s="31" t="n">
        <f aca="false">SUM(Q16:T16)</f>
        <v>685.3</v>
      </c>
      <c r="Q16" s="31" t="n">
        <f aca="false">SUM(Q17:Q21)</f>
        <v>468.1</v>
      </c>
      <c r="R16" s="31" t="n">
        <f aca="false">SUM(R17:R21)</f>
        <v>217.2</v>
      </c>
      <c r="S16" s="31" t="n">
        <f aca="false">SUM(S17:S21)</f>
        <v>0</v>
      </c>
      <c r="T16" s="31" t="n">
        <f aca="false">SUM(T17:T21)</f>
        <v>0</v>
      </c>
      <c r="U16" s="62"/>
    </row>
    <row r="17" s="45" customFormat="true" ht="76.5" hidden="false" customHeight="true" outlineLevel="0" collapsed="false">
      <c r="A17" s="38"/>
      <c r="B17" s="39" t="s">
        <v>31</v>
      </c>
      <c r="C17" s="40"/>
      <c r="D17" s="31" t="n">
        <f aca="false">SUM(E17:H17)</f>
        <v>3.2</v>
      </c>
      <c r="E17" s="42" t="n">
        <v>0</v>
      </c>
      <c r="F17" s="42" t="n">
        <v>3.2</v>
      </c>
      <c r="G17" s="42" t="n">
        <v>0</v>
      </c>
      <c r="H17" s="42" t="n">
        <v>0</v>
      </c>
      <c r="I17" s="43" t="n">
        <v>3.2</v>
      </c>
      <c r="J17" s="31" t="n">
        <f aca="false">SUM(K17:N17)</f>
        <v>0</v>
      </c>
      <c r="K17" s="42" t="n">
        <v>0</v>
      </c>
      <c r="L17" s="44" t="n">
        <v>0</v>
      </c>
      <c r="M17" s="42" t="n">
        <v>0</v>
      </c>
      <c r="N17" s="42" t="n">
        <v>0</v>
      </c>
      <c r="O17" s="42" t="n">
        <v>0</v>
      </c>
      <c r="P17" s="31" t="n">
        <f aca="false">SUM(Q17:T17)</f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63"/>
    </row>
    <row r="18" s="45" customFormat="true" ht="150" hidden="false" customHeight="true" outlineLevel="0" collapsed="false">
      <c r="A18" s="38"/>
      <c r="B18" s="39" t="s">
        <v>32</v>
      </c>
      <c r="C18" s="40"/>
      <c r="D18" s="31" t="n">
        <f aca="false">SUM(E18:H18)</f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3" t="n">
        <v>0</v>
      </c>
      <c r="J18" s="31" t="n">
        <f aca="false">SUM(K18:N18)</f>
        <v>0</v>
      </c>
      <c r="K18" s="42" t="n">
        <v>0</v>
      </c>
      <c r="L18" s="44" t="n">
        <v>0</v>
      </c>
      <c r="M18" s="42" t="n">
        <v>0</v>
      </c>
      <c r="N18" s="42" t="n">
        <v>0</v>
      </c>
      <c r="O18" s="42" t="n">
        <v>0</v>
      </c>
      <c r="P18" s="31" t="n">
        <f aca="false">SUM(Q18:T18)</f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63"/>
    </row>
    <row r="19" s="45" customFormat="true" ht="112.5" hidden="false" customHeight="true" outlineLevel="0" collapsed="false">
      <c r="A19" s="38"/>
      <c r="B19" s="39" t="s">
        <v>33</v>
      </c>
      <c r="C19" s="40" t="s">
        <v>34</v>
      </c>
      <c r="D19" s="31" t="n">
        <f aca="false">SUM(E19:H19)</f>
        <v>50</v>
      </c>
      <c r="E19" s="42" t="n">
        <v>0</v>
      </c>
      <c r="F19" s="42" t="n">
        <v>50</v>
      </c>
      <c r="G19" s="42" t="n">
        <v>0</v>
      </c>
      <c r="H19" s="42" t="n">
        <v>0</v>
      </c>
      <c r="I19" s="43" t="n">
        <v>50</v>
      </c>
      <c r="J19" s="31" t="n">
        <f aca="false">SUM(K19:N19)</f>
        <v>50</v>
      </c>
      <c r="K19" s="42" t="n">
        <v>0</v>
      </c>
      <c r="L19" s="44" t="n">
        <v>50</v>
      </c>
      <c r="M19" s="42" t="n">
        <v>0</v>
      </c>
      <c r="N19" s="42" t="n">
        <v>0</v>
      </c>
      <c r="O19" s="42" t="n">
        <v>50</v>
      </c>
      <c r="P19" s="31" t="n">
        <f aca="false">SUM(Q19:T19)</f>
        <v>50</v>
      </c>
      <c r="Q19" s="42" t="n">
        <v>0</v>
      </c>
      <c r="R19" s="42" t="n">
        <v>50</v>
      </c>
      <c r="S19" s="42" t="n">
        <v>0</v>
      </c>
      <c r="T19" s="42" t="n">
        <v>0</v>
      </c>
      <c r="U19" s="63"/>
    </row>
    <row r="20" s="45" customFormat="true" ht="95.25" hidden="false" customHeight="true" outlineLevel="0" collapsed="false">
      <c r="A20" s="38"/>
      <c r="B20" s="39" t="s">
        <v>35</v>
      </c>
      <c r="C20" s="40"/>
      <c r="D20" s="31" t="n">
        <f aca="false">SUM(E20:H20)</f>
        <v>34.67</v>
      </c>
      <c r="E20" s="42" t="n">
        <v>0</v>
      </c>
      <c r="F20" s="42" t="n">
        <v>34.67</v>
      </c>
      <c r="G20" s="42" t="n">
        <v>0</v>
      </c>
      <c r="H20" s="42" t="n">
        <v>0</v>
      </c>
      <c r="I20" s="43" t="n">
        <v>34.67</v>
      </c>
      <c r="J20" s="31" t="n">
        <f aca="false">SUM(K20:N20)</f>
        <v>17.22</v>
      </c>
      <c r="K20" s="42" t="n">
        <v>0</v>
      </c>
      <c r="L20" s="44" t="n">
        <v>17.22</v>
      </c>
      <c r="M20" s="42" t="n">
        <v>0</v>
      </c>
      <c r="N20" s="42" t="n">
        <v>0</v>
      </c>
      <c r="O20" s="42" t="n">
        <v>17.2214</v>
      </c>
      <c r="P20" s="31" t="n">
        <f aca="false">SUM(Q20:T20)</f>
        <v>12.1</v>
      </c>
      <c r="Q20" s="42" t="n">
        <v>0</v>
      </c>
      <c r="R20" s="42" t="n">
        <v>12.1</v>
      </c>
      <c r="S20" s="42" t="n">
        <v>0</v>
      </c>
      <c r="T20" s="42" t="n">
        <v>0</v>
      </c>
      <c r="U20" s="63"/>
    </row>
    <row r="21" s="64" customFormat="true" ht="46.5" hidden="false" customHeight="true" outlineLevel="0" collapsed="false">
      <c r="A21" s="38"/>
      <c r="B21" s="39" t="s">
        <v>36</v>
      </c>
      <c r="C21" s="40"/>
      <c r="D21" s="31" t="n">
        <f aca="false">SUM(E21:H21)</f>
        <v>1275.9</v>
      </c>
      <c r="E21" s="42" t="n">
        <v>867.4</v>
      </c>
      <c r="F21" s="42" t="n">
        <v>408.5</v>
      </c>
      <c r="G21" s="42" t="n">
        <v>0</v>
      </c>
      <c r="H21" s="42" t="n">
        <v>0</v>
      </c>
      <c r="I21" s="43" t="n">
        <v>408.5488</v>
      </c>
      <c r="J21" s="31" t="n">
        <f aca="false">SUM(K21:N21)</f>
        <v>1080.73</v>
      </c>
      <c r="K21" s="42" t="n">
        <v>867.4</v>
      </c>
      <c r="L21" s="44" t="n">
        <v>213.33</v>
      </c>
      <c r="M21" s="42" t="n">
        <v>0</v>
      </c>
      <c r="N21" s="42" t="n">
        <v>0</v>
      </c>
      <c r="O21" s="42" t="n">
        <v>213.3256</v>
      </c>
      <c r="P21" s="31" t="n">
        <f aca="false">SUM(Q21:T21)</f>
        <v>623.2</v>
      </c>
      <c r="Q21" s="42" t="n">
        <v>468.1</v>
      </c>
      <c r="R21" s="42" t="n">
        <v>155.1</v>
      </c>
      <c r="S21" s="42" t="n">
        <v>0</v>
      </c>
      <c r="T21" s="42" t="n">
        <v>0</v>
      </c>
      <c r="U21" s="63"/>
    </row>
    <row r="22" s="65" customFormat="true" ht="81" hidden="false" customHeight="true" outlineLevel="0" collapsed="false">
      <c r="A22" s="47" t="n">
        <v>6</v>
      </c>
      <c r="B22" s="48" t="s">
        <v>37</v>
      </c>
      <c r="C22" s="48" t="s">
        <v>38</v>
      </c>
      <c r="D22" s="50" t="n">
        <f aca="false">SUM(E22:H22)</f>
        <v>1391.932</v>
      </c>
      <c r="E22" s="50" t="n">
        <f aca="false">SUM(E23:E24)</f>
        <v>787.55</v>
      </c>
      <c r="F22" s="50" t="n">
        <f aca="false">SUM(F23:F24)</f>
        <v>604.382</v>
      </c>
      <c r="G22" s="50" t="n">
        <f aca="false">SUM(G23:G24)</f>
        <v>0</v>
      </c>
      <c r="H22" s="50" t="n">
        <f aca="false">SUM(H23:H24)</f>
        <v>0</v>
      </c>
      <c r="I22" s="50" t="n">
        <f aca="false">SUM(I23:I24)</f>
        <v>969.5258</v>
      </c>
      <c r="J22" s="50" t="n">
        <f aca="false">SUM(K22:N22)</f>
        <v>30.7566</v>
      </c>
      <c r="K22" s="50" t="n">
        <f aca="false">SUM(K23:K24)</f>
        <v>0</v>
      </c>
      <c r="L22" s="50" t="n">
        <f aca="false">SUM(L23:L24)</f>
        <v>30.7566</v>
      </c>
      <c r="M22" s="50" t="n">
        <f aca="false">SUM(M23:M24)</f>
        <v>0</v>
      </c>
      <c r="N22" s="50" t="n">
        <f aca="false">SUM(N23:N24)</f>
        <v>0</v>
      </c>
      <c r="O22" s="50" t="n">
        <f aca="false">SUM(O23:O24)</f>
        <v>30.7566</v>
      </c>
      <c r="P22" s="50" t="n">
        <f aca="false">SUM(Q22:T22)</f>
        <v>29.3066</v>
      </c>
      <c r="Q22" s="50" t="n">
        <f aca="false">SUM(Q23:Q24)</f>
        <v>0</v>
      </c>
      <c r="R22" s="50" t="n">
        <f aca="false">SUM(R23:R24)</f>
        <v>29.3066</v>
      </c>
      <c r="S22" s="50" t="n">
        <f aca="false">SUM(S23:S24)</f>
        <v>0</v>
      </c>
      <c r="T22" s="50" t="n">
        <f aca="false">SUM(T23:T24)</f>
        <v>0</v>
      </c>
      <c r="U22" s="34"/>
    </row>
    <row r="23" s="65" customFormat="true" ht="76.9" hidden="false" customHeight="true" outlineLevel="0" collapsed="false">
      <c r="A23" s="53"/>
      <c r="B23" s="54" t="s">
        <v>39</v>
      </c>
      <c r="C23" s="54"/>
      <c r="D23" s="50" t="n">
        <f aca="false">SUM(E23:H23)</f>
        <v>437.445</v>
      </c>
      <c r="E23" s="56" t="n">
        <v>0</v>
      </c>
      <c r="F23" s="57" t="n">
        <v>437.445</v>
      </c>
      <c r="G23" s="57" t="n">
        <v>0</v>
      </c>
      <c r="H23" s="57" t="n">
        <v>0</v>
      </c>
      <c r="I23" s="66" t="n">
        <v>665.0417</v>
      </c>
      <c r="J23" s="50" t="n">
        <f aca="false">SUM(K23:N23)</f>
        <v>14.01</v>
      </c>
      <c r="K23" s="57" t="n">
        <v>0</v>
      </c>
      <c r="L23" s="57" t="n">
        <v>14.01</v>
      </c>
      <c r="M23" s="57" t="n">
        <v>0</v>
      </c>
      <c r="N23" s="57" t="n">
        <v>0</v>
      </c>
      <c r="O23" s="57" t="n">
        <v>14.01</v>
      </c>
      <c r="P23" s="50" t="n">
        <f aca="false">SUM(Q23:T23)</f>
        <v>12.56</v>
      </c>
      <c r="Q23" s="57" t="n">
        <v>0</v>
      </c>
      <c r="R23" s="57" t="n">
        <v>12.56</v>
      </c>
      <c r="S23" s="57" t="n">
        <v>0</v>
      </c>
      <c r="T23" s="57" t="n">
        <v>0</v>
      </c>
      <c r="U23" s="54"/>
    </row>
    <row r="24" s="65" customFormat="true" ht="75.75" hidden="false" customHeight="true" outlineLevel="0" collapsed="false">
      <c r="A24" s="53"/>
      <c r="B24" s="54" t="s">
        <v>40</v>
      </c>
      <c r="C24" s="54"/>
      <c r="D24" s="50" t="n">
        <f aca="false">SUM(E24:H24)</f>
        <v>954.487</v>
      </c>
      <c r="E24" s="56" t="n">
        <v>787.55</v>
      </c>
      <c r="F24" s="57" t="n">
        <v>166.937</v>
      </c>
      <c r="G24" s="57" t="n">
        <v>0</v>
      </c>
      <c r="H24" s="57" t="n">
        <v>0</v>
      </c>
      <c r="I24" s="66" t="n">
        <v>304.4841</v>
      </c>
      <c r="J24" s="50" t="n">
        <f aca="false">SUM(K24:N24)</f>
        <v>16.7466</v>
      </c>
      <c r="K24" s="57" t="n">
        <v>0</v>
      </c>
      <c r="L24" s="57" t="n">
        <v>16.7466</v>
      </c>
      <c r="M24" s="57" t="n">
        <v>0</v>
      </c>
      <c r="N24" s="57" t="n">
        <v>0</v>
      </c>
      <c r="O24" s="57" t="n">
        <v>16.7466</v>
      </c>
      <c r="P24" s="50" t="n">
        <f aca="false">SUM(Q24:T24)</f>
        <v>16.7466</v>
      </c>
      <c r="Q24" s="57" t="n">
        <v>0</v>
      </c>
      <c r="R24" s="57" t="n">
        <v>16.7466</v>
      </c>
      <c r="S24" s="57" t="n">
        <v>0</v>
      </c>
      <c r="T24" s="57" t="n">
        <v>0</v>
      </c>
      <c r="U24" s="34"/>
    </row>
    <row r="25" s="67" customFormat="true" ht="80.25" hidden="false" customHeight="true" outlineLevel="0" collapsed="false">
      <c r="A25" s="28" t="n">
        <v>7</v>
      </c>
      <c r="B25" s="29" t="s">
        <v>41</v>
      </c>
      <c r="C25" s="29" t="s">
        <v>42</v>
      </c>
      <c r="D25" s="31" t="n">
        <f aca="false">SUM(E25:H25)</f>
        <v>3570.36</v>
      </c>
      <c r="E25" s="31" t="n">
        <f aca="false">SUM(E26:E28)</f>
        <v>958</v>
      </c>
      <c r="F25" s="31" t="n">
        <f aca="false">SUM(F26:F28)</f>
        <v>156.46</v>
      </c>
      <c r="G25" s="31" t="n">
        <f aca="false">SUM(G26:G28)</f>
        <v>4.9</v>
      </c>
      <c r="H25" s="31" t="n">
        <f aca="false">SUM(H26:H28)</f>
        <v>2451</v>
      </c>
      <c r="I25" s="31" t="n">
        <f aca="false">SUM(I26:I28)</f>
        <v>54.257</v>
      </c>
      <c r="J25" s="31" t="n">
        <f aca="false">SUM(J26:J28)</f>
        <v>26.153</v>
      </c>
      <c r="K25" s="31" t="n">
        <f aca="false">SUM(K26:K28)</f>
        <v>0</v>
      </c>
      <c r="L25" s="31" t="n">
        <f aca="false">SUM(L26:L28)</f>
        <v>26.153</v>
      </c>
      <c r="M25" s="31" t="n">
        <f aca="false">SUM(M26:M28)</f>
        <v>0</v>
      </c>
      <c r="N25" s="31" t="n">
        <f aca="false">SUM(N26:N28)</f>
        <v>0</v>
      </c>
      <c r="O25" s="31" t="n">
        <f aca="false">SUM(O26:O28)</f>
        <v>26.1529</v>
      </c>
      <c r="P25" s="31" t="n">
        <f aca="false">SUM(Q25:T25)</f>
        <v>24.17</v>
      </c>
      <c r="Q25" s="31" t="n">
        <f aca="false">SUM(Q26:Q28)</f>
        <v>0</v>
      </c>
      <c r="R25" s="31" t="n">
        <f aca="false">SUM(R26:R28)</f>
        <v>24.17</v>
      </c>
      <c r="S25" s="31" t="n">
        <f aca="false">SUM(S26:S28)</f>
        <v>0</v>
      </c>
      <c r="T25" s="31" t="n">
        <f aca="false">SUM(T26:T28)</f>
        <v>0</v>
      </c>
      <c r="U25" s="34"/>
    </row>
    <row r="26" s="67" customFormat="true" ht="63" hidden="false" customHeight="true" outlineLevel="0" collapsed="false">
      <c r="A26" s="38"/>
      <c r="B26" s="39" t="s">
        <v>43</v>
      </c>
      <c r="C26" s="40"/>
      <c r="D26" s="31" t="n">
        <f aca="false">SUM(E26:H26)</f>
        <v>3423</v>
      </c>
      <c r="E26" s="42" t="n">
        <v>950</v>
      </c>
      <c r="F26" s="42" t="n">
        <v>123</v>
      </c>
      <c r="G26" s="41" t="n">
        <v>0</v>
      </c>
      <c r="H26" s="41" t="n">
        <v>2350</v>
      </c>
      <c r="I26" s="68" t="n">
        <v>50.757</v>
      </c>
      <c r="J26" s="31" t="n">
        <f aca="false">SUM(K26:N26)</f>
        <v>25.953</v>
      </c>
      <c r="K26" s="41" t="n">
        <v>0</v>
      </c>
      <c r="L26" s="69" t="n">
        <v>25.953</v>
      </c>
      <c r="M26" s="41" t="n">
        <v>0</v>
      </c>
      <c r="N26" s="41" t="n">
        <v>0</v>
      </c>
      <c r="O26" s="41" t="n">
        <v>25.9529</v>
      </c>
      <c r="P26" s="31" t="n">
        <f aca="false">SUM(Q26:T26)</f>
        <v>23.97</v>
      </c>
      <c r="Q26" s="41" t="n">
        <v>0</v>
      </c>
      <c r="R26" s="41" t="n">
        <v>23.97</v>
      </c>
      <c r="S26" s="41" t="n">
        <v>0</v>
      </c>
      <c r="T26" s="41" t="n">
        <v>0</v>
      </c>
      <c r="U26" s="34"/>
    </row>
    <row r="27" s="67" customFormat="true" ht="42.75" hidden="false" customHeight="true" outlineLevel="0" collapsed="false">
      <c r="A27" s="38"/>
      <c r="B27" s="39" t="s">
        <v>44</v>
      </c>
      <c r="C27" s="40"/>
      <c r="D27" s="31" t="n">
        <f aca="false">SUM(E27:H27)</f>
        <v>114.9</v>
      </c>
      <c r="E27" s="42" t="n">
        <v>8</v>
      </c>
      <c r="F27" s="42" t="n">
        <v>2</v>
      </c>
      <c r="G27" s="42" t="n">
        <v>4.9</v>
      </c>
      <c r="H27" s="42" t="n">
        <v>100</v>
      </c>
      <c r="I27" s="43" t="n">
        <v>0</v>
      </c>
      <c r="J27" s="31" t="n">
        <f aca="false">SUM(K27:N27)</f>
        <v>0</v>
      </c>
      <c r="K27" s="41" t="n">
        <v>0</v>
      </c>
      <c r="L27" s="44" t="n">
        <v>0</v>
      </c>
      <c r="M27" s="42" t="n">
        <v>0</v>
      </c>
      <c r="N27" s="42" t="n">
        <v>0</v>
      </c>
      <c r="O27" s="42" t="n">
        <v>0</v>
      </c>
      <c r="P27" s="31" t="n">
        <f aca="false">SUM(Q27:T27)</f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34"/>
    </row>
    <row r="28" s="67" customFormat="true" ht="64.5" hidden="false" customHeight="true" outlineLevel="0" collapsed="false">
      <c r="A28" s="38"/>
      <c r="B28" s="39" t="s">
        <v>45</v>
      </c>
      <c r="C28" s="40"/>
      <c r="D28" s="31" t="n">
        <f aca="false">SUM(E28:H28)</f>
        <v>32.46</v>
      </c>
      <c r="E28" s="42" t="n">
        <v>0</v>
      </c>
      <c r="F28" s="42" t="n">
        <v>31.46</v>
      </c>
      <c r="G28" s="42" t="n">
        <v>0</v>
      </c>
      <c r="H28" s="42" t="n">
        <v>1</v>
      </c>
      <c r="I28" s="43" t="n">
        <v>3.5</v>
      </c>
      <c r="J28" s="31" t="n">
        <f aca="false">SUM(K28:N28)</f>
        <v>0.2</v>
      </c>
      <c r="K28" s="41" t="n">
        <v>0</v>
      </c>
      <c r="L28" s="44" t="n">
        <v>0.2</v>
      </c>
      <c r="M28" s="42" t="n">
        <v>0</v>
      </c>
      <c r="N28" s="42" t="n">
        <v>0</v>
      </c>
      <c r="O28" s="42" t="n">
        <v>0.2</v>
      </c>
      <c r="P28" s="31" t="n">
        <f aca="false">SUM(Q28:T28)</f>
        <v>0.2</v>
      </c>
      <c r="Q28" s="42" t="n">
        <v>0</v>
      </c>
      <c r="R28" s="42" t="n">
        <v>0.2</v>
      </c>
      <c r="S28" s="42" t="n">
        <v>0</v>
      </c>
      <c r="T28" s="42" t="n">
        <v>0</v>
      </c>
      <c r="U28" s="34"/>
    </row>
    <row r="29" s="67" customFormat="true" ht="81" hidden="false" customHeight="true" outlineLevel="0" collapsed="false">
      <c r="A29" s="28" t="n">
        <v>8</v>
      </c>
      <c r="B29" s="29" t="s">
        <v>46</v>
      </c>
      <c r="C29" s="30" t="s">
        <v>47</v>
      </c>
      <c r="D29" s="31" t="n">
        <f aca="false">SUM(E29:H29)</f>
        <v>30.044</v>
      </c>
      <c r="E29" s="31" t="n">
        <v>0</v>
      </c>
      <c r="F29" s="31" t="n">
        <v>30.044</v>
      </c>
      <c r="G29" s="31" t="n">
        <v>0</v>
      </c>
      <c r="H29" s="31" t="n">
        <v>0</v>
      </c>
      <c r="I29" s="32" t="n">
        <v>30.044</v>
      </c>
      <c r="J29" s="31" t="n">
        <f aca="false">SUM(K29:N29)</f>
        <v>16.7</v>
      </c>
      <c r="K29" s="36" t="n">
        <v>0</v>
      </c>
      <c r="L29" s="37" t="n">
        <v>16.7</v>
      </c>
      <c r="M29" s="36" t="n">
        <v>0</v>
      </c>
      <c r="N29" s="36" t="n">
        <v>0</v>
      </c>
      <c r="O29" s="36" t="n">
        <v>16.702</v>
      </c>
      <c r="P29" s="31" t="n">
        <f aca="false">SUM(Q29:T29)</f>
        <v>5.28</v>
      </c>
      <c r="Q29" s="36" t="n">
        <v>0</v>
      </c>
      <c r="R29" s="36" t="n">
        <v>5.28</v>
      </c>
      <c r="S29" s="36" t="n">
        <v>0</v>
      </c>
      <c r="T29" s="36" t="n">
        <v>0</v>
      </c>
      <c r="U29" s="34"/>
    </row>
    <row r="30" s="35" customFormat="true" ht="121.5" hidden="false" customHeight="true" outlineLevel="0" collapsed="false">
      <c r="A30" s="28" t="n">
        <v>9</v>
      </c>
      <c r="B30" s="29" t="s">
        <v>48</v>
      </c>
      <c r="C30" s="30" t="s">
        <v>49</v>
      </c>
      <c r="D30" s="31" t="n">
        <f aca="false">SUM(E30:H30)</f>
        <v>328.99</v>
      </c>
      <c r="E30" s="42" t="n">
        <f aca="false">SUM(E32:E32)</f>
        <v>0</v>
      </c>
      <c r="F30" s="42" t="n">
        <v>328.99</v>
      </c>
      <c r="G30" s="42" t="n">
        <f aca="false">SUM(G32:G32)</f>
        <v>0</v>
      </c>
      <c r="H30" s="42" t="n">
        <f aca="false">SUM(H32:H32)</f>
        <v>0</v>
      </c>
      <c r="I30" s="42" t="n">
        <f aca="false">SUM(I31:I32)</f>
        <v>61.6797</v>
      </c>
      <c r="J30" s="31" t="n">
        <f aca="false">SUM(K30:N30)</f>
        <v>14.3635</v>
      </c>
      <c r="K30" s="42" t="n">
        <f aca="false">SUM(K32:K32)</f>
        <v>0</v>
      </c>
      <c r="L30" s="42" t="n">
        <f aca="false">SUM(L32:L32)</f>
        <v>14.3635</v>
      </c>
      <c r="M30" s="42" t="n">
        <f aca="false">SUM(M32:M32)</f>
        <v>0</v>
      </c>
      <c r="N30" s="42" t="n">
        <f aca="false">SUM(N32:N32)</f>
        <v>0</v>
      </c>
      <c r="O30" s="42" t="n">
        <f aca="false">SUM(O32:O32)</f>
        <v>14.3635</v>
      </c>
      <c r="P30" s="31" t="n">
        <f aca="false">SUM(Q30:T30)</f>
        <v>14.3635</v>
      </c>
      <c r="Q30" s="42" t="n">
        <f aca="false">SUM(Q32:Q32)</f>
        <v>0</v>
      </c>
      <c r="R30" s="42" t="n">
        <f aca="false">SUM(R32:R32)</f>
        <v>14.3635</v>
      </c>
      <c r="S30" s="42" t="n">
        <f aca="false">SUM(S32:S32)</f>
        <v>0</v>
      </c>
      <c r="T30" s="42" t="n">
        <f aca="false">SUM(T32:T32)</f>
        <v>0</v>
      </c>
      <c r="U30" s="70"/>
    </row>
    <row r="31" s="35" customFormat="true" ht="27" hidden="false" customHeight="true" outlineLevel="0" collapsed="false">
      <c r="A31" s="28"/>
      <c r="B31" s="39" t="s">
        <v>50</v>
      </c>
      <c r="C31" s="30"/>
      <c r="D31" s="31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40</v>
      </c>
      <c r="J31" s="31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31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71"/>
    </row>
    <row r="32" s="45" customFormat="true" ht="27" hidden="false" customHeight="true" outlineLevel="0" collapsed="false">
      <c r="A32" s="38"/>
      <c r="B32" s="39" t="s">
        <v>51</v>
      </c>
      <c r="C32" s="40"/>
      <c r="D32" s="31" t="n">
        <f aca="false">SUM(E32:H32)</f>
        <v>0</v>
      </c>
      <c r="E32" s="42" t="n">
        <v>0</v>
      </c>
      <c r="F32" s="41" t="n">
        <v>0</v>
      </c>
      <c r="G32" s="41" t="n">
        <v>0</v>
      </c>
      <c r="H32" s="41" t="n">
        <v>0</v>
      </c>
      <c r="I32" s="68" t="n">
        <v>21.6797</v>
      </c>
      <c r="J32" s="31" t="n">
        <f aca="false">SUM(K32:N32)</f>
        <v>14.3635</v>
      </c>
      <c r="K32" s="41" t="n">
        <v>0</v>
      </c>
      <c r="L32" s="69" t="n">
        <v>14.3635</v>
      </c>
      <c r="M32" s="41"/>
      <c r="N32" s="41" t="n">
        <v>0</v>
      </c>
      <c r="O32" s="41" t="n">
        <v>14.3635</v>
      </c>
      <c r="P32" s="31" t="n">
        <v>0</v>
      </c>
      <c r="Q32" s="41" t="n">
        <v>0</v>
      </c>
      <c r="R32" s="41" t="n">
        <v>14.3635</v>
      </c>
      <c r="S32" s="41" t="n">
        <v>0</v>
      </c>
      <c r="T32" s="41" t="n">
        <v>0</v>
      </c>
      <c r="U32" s="34" t="n">
        <v>0</v>
      </c>
    </row>
    <row r="33" s="73" customFormat="true" ht="119.25" hidden="false" customHeight="true" outlineLevel="0" collapsed="false">
      <c r="A33" s="28" t="n">
        <v>10</v>
      </c>
      <c r="B33" s="29" t="s">
        <v>52</v>
      </c>
      <c r="C33" s="30" t="s">
        <v>53</v>
      </c>
      <c r="D33" s="31" t="n">
        <f aca="false">SUM(E33:H33)</f>
        <v>42</v>
      </c>
      <c r="E33" s="36" t="n">
        <v>0</v>
      </c>
      <c r="F33" s="31" t="n">
        <v>42</v>
      </c>
      <c r="G33" s="31" t="n">
        <v>0</v>
      </c>
      <c r="H33" s="31" t="n">
        <v>0</v>
      </c>
      <c r="I33" s="32" t="n">
        <v>42</v>
      </c>
      <c r="J33" s="31" t="n">
        <f aca="false">SUM(K33:N33)</f>
        <v>14</v>
      </c>
      <c r="K33" s="36" t="n">
        <v>0</v>
      </c>
      <c r="L33" s="37" t="n">
        <v>14</v>
      </c>
      <c r="M33" s="36" t="n">
        <v>0</v>
      </c>
      <c r="N33" s="37" t="n">
        <v>0</v>
      </c>
      <c r="O33" s="37" t="n">
        <v>14</v>
      </c>
      <c r="P33" s="31" t="n">
        <f aca="false">SUM(Q33:T33)</f>
        <v>11.7</v>
      </c>
      <c r="Q33" s="37" t="n">
        <v>0</v>
      </c>
      <c r="R33" s="36" t="n">
        <v>11.7</v>
      </c>
      <c r="S33" s="37" t="n">
        <v>0</v>
      </c>
      <c r="T33" s="36" t="n">
        <v>0</v>
      </c>
      <c r="U33" s="72"/>
    </row>
    <row r="34" s="45" customFormat="true" ht="84" hidden="false" customHeight="true" outlineLevel="0" collapsed="false">
      <c r="A34" s="28" t="n">
        <v>11</v>
      </c>
      <c r="B34" s="29" t="s">
        <v>54</v>
      </c>
      <c r="C34" s="30" t="s">
        <v>20</v>
      </c>
      <c r="D34" s="31" t="n">
        <f aca="false">SUM(E34:H34)</f>
        <v>2026.83528</v>
      </c>
      <c r="E34" s="36" t="n">
        <v>0</v>
      </c>
      <c r="F34" s="31" t="n">
        <v>118.5544</v>
      </c>
      <c r="G34" s="31" t="n">
        <v>485.75833</v>
      </c>
      <c r="H34" s="31" t="n">
        <v>1422.52255</v>
      </c>
      <c r="I34" s="31" t="n">
        <v>0</v>
      </c>
      <c r="J34" s="31" t="n">
        <f aca="false">SUM(K34:N34)</f>
        <v>0</v>
      </c>
      <c r="K34" s="36" t="n">
        <v>0</v>
      </c>
      <c r="L34" s="31" t="n">
        <v>0</v>
      </c>
      <c r="M34" s="36" t="n">
        <v>0</v>
      </c>
      <c r="N34" s="31" t="n">
        <v>0</v>
      </c>
      <c r="O34" s="31" t="n">
        <v>0</v>
      </c>
      <c r="P34" s="31" t="n">
        <f aca="false">SUM(Q34:T34)</f>
        <v>0</v>
      </c>
      <c r="Q34" s="31" t="n">
        <v>0</v>
      </c>
      <c r="R34" s="36" t="n">
        <v>0</v>
      </c>
      <c r="S34" s="31" t="n">
        <v>0</v>
      </c>
      <c r="T34" s="36" t="n">
        <v>0</v>
      </c>
      <c r="U34" s="70"/>
    </row>
    <row r="35" s="35" customFormat="true" ht="96" hidden="false" customHeight="true" outlineLevel="0" collapsed="false">
      <c r="A35" s="28" t="n">
        <v>12</v>
      </c>
      <c r="B35" s="29" t="s">
        <v>55</v>
      </c>
      <c r="C35" s="30" t="s">
        <v>56</v>
      </c>
      <c r="D35" s="31" t="n">
        <f aca="false">SUM(E35:H35)</f>
        <v>13496.836</v>
      </c>
      <c r="E35" s="36" t="n">
        <f aca="false">SUM(E36:E45)</f>
        <v>2504.151</v>
      </c>
      <c r="F35" s="36" t="n">
        <f aca="false">SUM(F36:F45)</f>
        <v>620.926</v>
      </c>
      <c r="G35" s="36" t="n">
        <f aca="false">SUM(G36:G45)</f>
        <v>9.66</v>
      </c>
      <c r="H35" s="36" t="n">
        <f aca="false">SUM(H36:H45)</f>
        <v>10362.099</v>
      </c>
      <c r="I35" s="36" t="n">
        <f aca="false">SUM(I36:I45)</f>
        <v>3968.0848</v>
      </c>
      <c r="J35" s="36" t="n">
        <f aca="false">SUM(J36:J45)</f>
        <v>6299.756</v>
      </c>
      <c r="K35" s="36" t="n">
        <f aca="false">SUM(K36:K45)</f>
        <v>958.319</v>
      </c>
      <c r="L35" s="36" t="n">
        <f aca="false">SUM(L36:L45)</f>
        <v>157.555</v>
      </c>
      <c r="M35" s="36" t="n">
        <f aca="false">SUM(M36:M45)</f>
        <v>0</v>
      </c>
      <c r="N35" s="36" t="n">
        <f aca="false">SUM(N36:N45)</f>
        <v>5183.882</v>
      </c>
      <c r="O35" s="36" t="n">
        <f aca="false">SUM(O36:O45)</f>
        <v>1620.2339</v>
      </c>
      <c r="P35" s="36" t="n">
        <f aca="false">SUM(P36:P45)</f>
        <v>6295.565</v>
      </c>
      <c r="Q35" s="36" t="n">
        <f aca="false">SUM(Q36:Q45)</f>
        <v>958.319</v>
      </c>
      <c r="R35" s="36" t="n">
        <f aca="false">SUM(R36:R45)</f>
        <v>153.364</v>
      </c>
      <c r="S35" s="36" t="n">
        <f aca="false">SUM(S36:S45)</f>
        <v>0</v>
      </c>
      <c r="T35" s="36" t="n">
        <f aca="false">SUM(T36:T45)</f>
        <v>5183.882</v>
      </c>
      <c r="U35" s="74" t="s">
        <v>57</v>
      </c>
      <c r="W35" s="75" t="n">
        <f aca="false">SUM(L38:L45)</f>
        <v>118.918</v>
      </c>
    </row>
    <row r="36" s="45" customFormat="true" ht="80.25" hidden="false" customHeight="true" outlineLevel="0" collapsed="false">
      <c r="A36" s="38"/>
      <c r="B36" s="39" t="s">
        <v>58</v>
      </c>
      <c r="C36" s="40"/>
      <c r="D36" s="31" t="n">
        <f aca="false">SUM(E36:H36)</f>
        <v>390.17</v>
      </c>
      <c r="E36" s="41" t="n">
        <v>0</v>
      </c>
      <c r="F36" s="41" t="n">
        <v>9.84</v>
      </c>
      <c r="G36" s="41" t="n">
        <v>0</v>
      </c>
      <c r="H36" s="41" t="n">
        <v>380.33</v>
      </c>
      <c r="I36" s="42" t="n">
        <v>9.8401</v>
      </c>
      <c r="J36" s="31" t="n">
        <f aca="false">SUM(K36:N36)</f>
        <v>190.165</v>
      </c>
      <c r="K36" s="41" t="n">
        <v>0</v>
      </c>
      <c r="L36" s="41" t="n">
        <v>0</v>
      </c>
      <c r="M36" s="41" t="n">
        <v>0</v>
      </c>
      <c r="N36" s="41" t="n">
        <v>190.165</v>
      </c>
      <c r="O36" s="42" t="n">
        <v>0</v>
      </c>
      <c r="P36" s="31" t="n">
        <f aca="false">SUM(Q36:T36)</f>
        <v>190.165</v>
      </c>
      <c r="Q36" s="41" t="n">
        <v>0</v>
      </c>
      <c r="R36" s="41" t="n">
        <v>0</v>
      </c>
      <c r="S36" s="41" t="n">
        <v>0</v>
      </c>
      <c r="T36" s="41" t="n">
        <v>190.165</v>
      </c>
      <c r="U36" s="63"/>
      <c r="W36" s="76"/>
    </row>
    <row r="37" s="45" customFormat="true" ht="42" hidden="false" customHeight="true" outlineLevel="0" collapsed="false">
      <c r="A37" s="38"/>
      <c r="B37" s="39" t="s">
        <v>59</v>
      </c>
      <c r="C37" s="40"/>
      <c r="D37" s="31" t="n">
        <f aca="false">SUM(E37:H37)</f>
        <v>9249.118</v>
      </c>
      <c r="E37" s="41" t="n">
        <v>1500.864</v>
      </c>
      <c r="F37" s="41" t="n">
        <v>90.106</v>
      </c>
      <c r="G37" s="41" t="n">
        <v>0</v>
      </c>
      <c r="H37" s="41" t="n">
        <v>7658.148</v>
      </c>
      <c r="I37" s="42" t="n">
        <v>0</v>
      </c>
      <c r="J37" s="31" t="n">
        <f aca="false">SUM(K37:N37)</f>
        <v>4468.628</v>
      </c>
      <c r="K37" s="41" t="n">
        <v>601.066</v>
      </c>
      <c r="L37" s="41" t="n">
        <v>38.637</v>
      </c>
      <c r="M37" s="41" t="n">
        <v>0</v>
      </c>
      <c r="N37" s="41" t="n">
        <v>3828.925</v>
      </c>
      <c r="O37" s="41" t="n">
        <v>639.7051</v>
      </c>
      <c r="P37" s="31" t="n">
        <f aca="false">SUM(Q37:T37)</f>
        <v>4468.627</v>
      </c>
      <c r="Q37" s="41" t="n">
        <v>601.066</v>
      </c>
      <c r="R37" s="41" t="n">
        <v>38.636</v>
      </c>
      <c r="S37" s="41" t="n">
        <v>0</v>
      </c>
      <c r="T37" s="41" t="n">
        <v>3828.925</v>
      </c>
      <c r="U37" s="63"/>
      <c r="W37" s="76"/>
    </row>
    <row r="38" s="79" customFormat="true" ht="44.25" hidden="false" customHeight="true" outlineLevel="0" collapsed="false">
      <c r="A38" s="77"/>
      <c r="B38" s="40" t="s">
        <v>60</v>
      </c>
      <c r="C38" s="78"/>
      <c r="D38" s="31" t="n">
        <f aca="false">SUM(E38:H38)</f>
        <v>116.55</v>
      </c>
      <c r="E38" s="41" t="n">
        <v>0</v>
      </c>
      <c r="F38" s="41" t="n">
        <v>116.55</v>
      </c>
      <c r="G38" s="41" t="n">
        <v>0</v>
      </c>
      <c r="H38" s="41" t="n">
        <v>0</v>
      </c>
      <c r="I38" s="41" t="n">
        <v>806.219</v>
      </c>
      <c r="J38" s="31" t="n">
        <f aca="false">SUM(K38:N38)</f>
        <v>59.88</v>
      </c>
      <c r="K38" s="41" t="n">
        <v>0</v>
      </c>
      <c r="L38" s="41" t="n">
        <v>59.88</v>
      </c>
      <c r="M38" s="41" t="n">
        <v>0</v>
      </c>
      <c r="N38" s="41" t="n">
        <v>0</v>
      </c>
      <c r="O38" s="41" t="n">
        <v>438.9987</v>
      </c>
      <c r="P38" s="31" t="n">
        <f aca="false">SUM(Q38:T38)</f>
        <v>55.69</v>
      </c>
      <c r="Q38" s="41" t="n">
        <v>0</v>
      </c>
      <c r="R38" s="41" t="n">
        <v>55.69</v>
      </c>
      <c r="S38" s="41" t="n">
        <v>0</v>
      </c>
      <c r="T38" s="41" t="n">
        <v>0</v>
      </c>
      <c r="U38" s="63" t="s">
        <v>61</v>
      </c>
    </row>
    <row r="39" s="79" customFormat="true" ht="44.25" hidden="false" customHeight="true" outlineLevel="0" collapsed="false">
      <c r="A39" s="80"/>
      <c r="B39" s="40" t="s">
        <v>62</v>
      </c>
      <c r="C39" s="78"/>
      <c r="D39" s="31" t="n">
        <f aca="false">SUM(E39:H39)</f>
        <v>1399.016</v>
      </c>
      <c r="E39" s="41" t="n">
        <v>715.266</v>
      </c>
      <c r="F39" s="41" t="n">
        <v>312.874</v>
      </c>
      <c r="G39" s="41" t="n">
        <v>9.66</v>
      </c>
      <c r="H39" s="41" t="n">
        <v>361.216</v>
      </c>
      <c r="I39" s="41" t="n">
        <v>1028.1401</v>
      </c>
      <c r="J39" s="31" t="n">
        <f aca="false">SUM(K39:N39)</f>
        <v>570.43</v>
      </c>
      <c r="K39" s="41" t="n">
        <v>338.438</v>
      </c>
      <c r="L39" s="41" t="n">
        <v>51.385</v>
      </c>
      <c r="M39" s="41" t="n">
        <v>0</v>
      </c>
      <c r="N39" s="41" t="n">
        <v>180.607</v>
      </c>
      <c r="O39" s="41" t="n">
        <v>389.8238</v>
      </c>
      <c r="P39" s="31" t="n">
        <f aca="false">SUM(Q39:T39)</f>
        <v>570.43</v>
      </c>
      <c r="Q39" s="41" t="n">
        <v>338.438</v>
      </c>
      <c r="R39" s="41" t="n">
        <v>51.385</v>
      </c>
      <c r="S39" s="41" t="n">
        <v>0</v>
      </c>
      <c r="T39" s="41" t="n">
        <v>180.607</v>
      </c>
      <c r="U39" s="63"/>
    </row>
    <row r="40" s="79" customFormat="true" ht="39.75" hidden="false" customHeight="true" outlineLevel="0" collapsed="false">
      <c r="A40" s="80"/>
      <c r="B40" s="40" t="s">
        <v>63</v>
      </c>
      <c r="C40" s="78"/>
      <c r="D40" s="31" t="n">
        <f aca="false">SUM(E40:H40)</f>
        <v>582.785</v>
      </c>
      <c r="E40" s="41" t="n">
        <v>164.115</v>
      </c>
      <c r="F40" s="41" t="n">
        <v>53.2</v>
      </c>
      <c r="G40" s="41" t="n">
        <v>0</v>
      </c>
      <c r="H40" s="41" t="n">
        <v>365.47</v>
      </c>
      <c r="I40" s="41" t="n">
        <v>216.415</v>
      </c>
      <c r="J40" s="31" t="n">
        <f aca="false">SUM(K40:N40)</f>
        <v>182.735</v>
      </c>
      <c r="K40" s="41" t="n">
        <v>0</v>
      </c>
      <c r="L40" s="41" t="n">
        <v>0</v>
      </c>
      <c r="M40" s="41" t="n">
        <v>0</v>
      </c>
      <c r="N40" s="41" t="n">
        <v>182.735</v>
      </c>
      <c r="O40" s="41" t="n">
        <v>0</v>
      </c>
      <c r="P40" s="31" t="n">
        <f aca="false">SUM(Q40:T40)</f>
        <v>182.735</v>
      </c>
      <c r="Q40" s="41" t="n">
        <v>0</v>
      </c>
      <c r="R40" s="41" t="n">
        <v>0</v>
      </c>
      <c r="S40" s="41" t="n">
        <v>0</v>
      </c>
      <c r="T40" s="41" t="n">
        <v>182.735</v>
      </c>
      <c r="U40" s="63"/>
    </row>
    <row r="41" s="79" customFormat="true" ht="61.5" hidden="false" customHeight="true" outlineLevel="0" collapsed="false">
      <c r="A41" s="80"/>
      <c r="B41" s="40" t="s">
        <v>64</v>
      </c>
      <c r="C41" s="40" t="s">
        <v>65</v>
      </c>
      <c r="D41" s="31" t="n">
        <f aca="false">SUM(E41:H41)</f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31" t="n">
        <f aca="false">SUM(K41:N41)</f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31" t="n">
        <f aca="false">SUM(Q41:T41)</f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63"/>
    </row>
    <row r="42" s="79" customFormat="true" ht="63" hidden="false" customHeight="true" outlineLevel="0" collapsed="false">
      <c r="A42" s="80"/>
      <c r="B42" s="40" t="s">
        <v>66</v>
      </c>
      <c r="C42" s="78"/>
      <c r="D42" s="31" t="n">
        <f aca="false">SUM(E42:H42)</f>
        <v>364.1</v>
      </c>
      <c r="E42" s="41" t="n">
        <v>0</v>
      </c>
      <c r="F42" s="41" t="n">
        <v>23.5</v>
      </c>
      <c r="G42" s="41" t="n">
        <v>0</v>
      </c>
      <c r="H42" s="41" t="n">
        <v>340.6</v>
      </c>
      <c r="I42" s="41" t="n">
        <v>12</v>
      </c>
      <c r="J42" s="31" t="n">
        <f aca="false">SUM(K42:N42)</f>
        <v>175.363</v>
      </c>
      <c r="K42" s="41" t="n">
        <v>0</v>
      </c>
      <c r="L42" s="41" t="n">
        <v>5.063</v>
      </c>
      <c r="M42" s="41" t="n">
        <v>0</v>
      </c>
      <c r="N42" s="41" t="n">
        <v>170.3</v>
      </c>
      <c r="O42" s="41" t="n">
        <v>5.0631</v>
      </c>
      <c r="P42" s="31" t="n">
        <f aca="false">SUM(Q42:T42)</f>
        <v>175.363</v>
      </c>
      <c r="Q42" s="41" t="n">
        <v>0</v>
      </c>
      <c r="R42" s="41" t="n">
        <v>5.063</v>
      </c>
      <c r="S42" s="41" t="n">
        <v>0</v>
      </c>
      <c r="T42" s="41" t="n">
        <v>170.3</v>
      </c>
      <c r="U42" s="63"/>
    </row>
    <row r="43" s="79" customFormat="true" ht="57" hidden="false" customHeight="true" outlineLevel="0" collapsed="false">
      <c r="A43" s="80"/>
      <c r="B43" s="40" t="s">
        <v>67</v>
      </c>
      <c r="C43" s="78"/>
      <c r="D43" s="31" t="n">
        <f aca="false">SUM(E43:H43)</f>
        <v>1395.097</v>
      </c>
      <c r="E43" s="41" t="n">
        <v>123.906</v>
      </c>
      <c r="F43" s="41" t="n">
        <v>14.856</v>
      </c>
      <c r="G43" s="41" t="n">
        <v>0</v>
      </c>
      <c r="H43" s="41" t="n">
        <v>1256.335</v>
      </c>
      <c r="I43" s="41" t="n">
        <v>138.7621</v>
      </c>
      <c r="J43" s="31" t="n">
        <f aca="false">SUM(K43:N43)</f>
        <v>652.555</v>
      </c>
      <c r="K43" s="41" t="n">
        <v>18.815</v>
      </c>
      <c r="L43" s="41" t="n">
        <v>2.59</v>
      </c>
      <c r="M43" s="41" t="n">
        <v>0</v>
      </c>
      <c r="N43" s="41" t="n">
        <v>631.15</v>
      </c>
      <c r="O43" s="41" t="n">
        <v>21.4052</v>
      </c>
      <c r="P43" s="31" t="n">
        <f aca="false">SUM(Q43:T43)</f>
        <v>652.555</v>
      </c>
      <c r="Q43" s="41" t="n">
        <v>18.815</v>
      </c>
      <c r="R43" s="41" t="n">
        <v>2.59</v>
      </c>
      <c r="S43" s="41" t="n">
        <v>0</v>
      </c>
      <c r="T43" s="41" t="n">
        <v>631.15</v>
      </c>
      <c r="U43" s="63"/>
    </row>
    <row r="44" s="79" customFormat="true" ht="57" hidden="false" customHeight="true" outlineLevel="0" collapsed="false">
      <c r="A44" s="80"/>
      <c r="B44" s="40" t="s">
        <v>68</v>
      </c>
      <c r="C44" s="78"/>
      <c r="D44" s="31" t="n">
        <f aca="false">SUM(E44:H44)</f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1591.7085</v>
      </c>
      <c r="J44" s="31" t="n">
        <f aca="false">SUM(K44:N44)</f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31" t="n">
        <f aca="false">SUM(Q44:T44)</f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63"/>
    </row>
    <row r="45" s="79" customFormat="true" ht="57" hidden="false" customHeight="true" outlineLevel="0" collapsed="false">
      <c r="A45" s="81"/>
      <c r="B45" s="40" t="s">
        <v>69</v>
      </c>
      <c r="C45" s="78"/>
      <c r="D45" s="31" t="n">
        <f aca="false">SUM(E45:H45)</f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165</v>
      </c>
      <c r="J45" s="31" t="n">
        <f aca="false">SUM(K45:N45)</f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25.238</v>
      </c>
      <c r="P45" s="31" t="n">
        <f aca="false">SUM(Q45:T45)</f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63" t="s">
        <v>70</v>
      </c>
    </row>
    <row r="46" s="79" customFormat="true" ht="37.5" hidden="false" customHeight="true" outlineLevel="0" collapsed="false">
      <c r="A46" s="81"/>
      <c r="B46" s="40" t="s">
        <v>71</v>
      </c>
      <c r="C46" s="78"/>
      <c r="D46" s="31" t="n">
        <f aca="false">SUM(E46:H46)</f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17.8678</v>
      </c>
      <c r="J46" s="31" t="n">
        <f aca="false">SUM(K46:N46)</f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31" t="n">
        <f aca="false">SUM(Q46:T46)</f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63"/>
    </row>
    <row r="47" s="83" customFormat="true" ht="216" hidden="false" customHeight="true" outlineLevel="0" collapsed="false">
      <c r="A47" s="28" t="n">
        <v>13</v>
      </c>
      <c r="B47" s="29" t="s">
        <v>72</v>
      </c>
      <c r="C47" s="30" t="s">
        <v>73</v>
      </c>
      <c r="D47" s="31" t="n">
        <f aca="false">SUM(E47:H47)</f>
        <v>6089.816</v>
      </c>
      <c r="E47" s="36" t="n">
        <v>873.181</v>
      </c>
      <c r="F47" s="36" t="n">
        <v>5216.635</v>
      </c>
      <c r="G47" s="36" t="n">
        <f aca="false">SUM(G48:G50)</f>
        <v>0</v>
      </c>
      <c r="H47" s="36" t="n">
        <f aca="false">SUM(H48:H51)</f>
        <v>0</v>
      </c>
      <c r="I47" s="36" t="n">
        <f aca="false">SUM(I48:I51)</f>
        <v>7612.5443</v>
      </c>
      <c r="J47" s="31" t="n">
        <f aca="false">SUM(K47:N47)</f>
        <v>3242.844</v>
      </c>
      <c r="K47" s="36" t="n">
        <v>138.9</v>
      </c>
      <c r="L47" s="37" t="n">
        <v>3103.944</v>
      </c>
      <c r="M47" s="36" t="n">
        <v>0</v>
      </c>
      <c r="N47" s="36" t="n">
        <f aca="false">SUM(N48:N51)</f>
        <v>0</v>
      </c>
      <c r="O47" s="36" t="n">
        <f aca="false">SUM(O48:O51)</f>
        <v>3205.1704</v>
      </c>
      <c r="P47" s="31" t="n">
        <f aca="false">SUM(Q47:T47)</f>
        <v>3963.023</v>
      </c>
      <c r="Q47" s="36" t="n">
        <v>181.353</v>
      </c>
      <c r="R47" s="36" t="n">
        <v>3781.67</v>
      </c>
      <c r="S47" s="82" t="n">
        <v>0</v>
      </c>
      <c r="T47" s="82" t="n">
        <v>0</v>
      </c>
      <c r="U47" s="63" t="s">
        <v>74</v>
      </c>
    </row>
    <row r="48" s="83" customFormat="true" ht="41.25" hidden="false" customHeight="true" outlineLevel="0" collapsed="false">
      <c r="A48" s="67"/>
      <c r="B48" s="39" t="s">
        <v>75</v>
      </c>
      <c r="C48" s="40"/>
      <c r="D48" s="31" t="n">
        <f aca="false">SUM(E48:H48)</f>
        <v>19.059</v>
      </c>
      <c r="E48" s="41" t="n">
        <v>0</v>
      </c>
      <c r="F48" s="41" t="n">
        <v>19.059</v>
      </c>
      <c r="G48" s="41" t="n">
        <v>0</v>
      </c>
      <c r="H48" s="41" t="n">
        <v>0</v>
      </c>
      <c r="I48" s="68" t="n">
        <v>0</v>
      </c>
      <c r="J48" s="31" t="n">
        <f aca="false">SUM(K48:N48)</f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31" t="n">
        <f aca="false">SUM(Q48:T48)</f>
        <v>0</v>
      </c>
      <c r="Q48" s="41" t="n">
        <v>0</v>
      </c>
      <c r="R48" s="41" t="n">
        <v>0</v>
      </c>
      <c r="S48" s="84" t="n">
        <v>0</v>
      </c>
      <c r="T48" s="84" t="n">
        <v>0</v>
      </c>
      <c r="U48" s="63"/>
    </row>
    <row r="49" s="67" customFormat="true" ht="22.5" hidden="false" customHeight="true" outlineLevel="0" collapsed="false">
      <c r="A49" s="38"/>
      <c r="B49" s="39" t="s">
        <v>76</v>
      </c>
      <c r="C49" s="40"/>
      <c r="D49" s="31" t="n">
        <f aca="false">SUM(E49:H49)</f>
        <v>105.5</v>
      </c>
      <c r="E49" s="41" t="n">
        <v>0</v>
      </c>
      <c r="F49" s="41" t="n">
        <v>105.5</v>
      </c>
      <c r="G49" s="41" t="n">
        <v>0</v>
      </c>
      <c r="H49" s="41" t="n">
        <v>0</v>
      </c>
      <c r="I49" s="68" t="n">
        <v>105.5</v>
      </c>
      <c r="J49" s="31" t="n">
        <f aca="false">SUM(K49:N49)</f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56.654</v>
      </c>
      <c r="P49" s="31" t="n">
        <f aca="false">SUM(Q49:T49)</f>
        <v>0</v>
      </c>
      <c r="Q49" s="41" t="n">
        <v>0</v>
      </c>
      <c r="R49" s="41" t="n">
        <v>0</v>
      </c>
      <c r="S49" s="84" t="n">
        <v>0</v>
      </c>
      <c r="T49" s="84" t="n">
        <v>0</v>
      </c>
      <c r="U49" s="63"/>
    </row>
    <row r="50" s="67" customFormat="true" ht="25.5" hidden="false" customHeight="true" outlineLevel="0" collapsed="false">
      <c r="A50" s="38"/>
      <c r="B50" s="39" t="s">
        <v>77</v>
      </c>
      <c r="C50" s="40"/>
      <c r="D50" s="31" t="n">
        <f aca="false">SUM(E50:H50)</f>
        <v>5984.316</v>
      </c>
      <c r="E50" s="41" t="n">
        <v>0</v>
      </c>
      <c r="F50" s="41" t="n">
        <v>5984.316</v>
      </c>
      <c r="G50" s="41" t="n">
        <v>0</v>
      </c>
      <c r="H50" s="41" t="n">
        <v>0</v>
      </c>
      <c r="I50" s="68" t="n">
        <v>7487.9853</v>
      </c>
      <c r="J50" s="31" t="n">
        <f aca="false">SUM(K50:N50)</f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3140.3269</v>
      </c>
      <c r="P50" s="31" t="n">
        <f aca="false">SUM(Q50:T50)</f>
        <v>0</v>
      </c>
      <c r="Q50" s="41" t="n">
        <v>0</v>
      </c>
      <c r="R50" s="41" t="n">
        <v>0</v>
      </c>
      <c r="S50" s="84" t="n">
        <v>0</v>
      </c>
      <c r="T50" s="84" t="n">
        <v>0</v>
      </c>
      <c r="U50" s="63"/>
    </row>
    <row r="51" s="67" customFormat="true" ht="95.25" hidden="false" customHeight="true" outlineLevel="0" collapsed="false">
      <c r="A51" s="38"/>
      <c r="B51" s="39" t="s">
        <v>78</v>
      </c>
      <c r="C51" s="40"/>
      <c r="D51" s="31" t="n">
        <f aca="false">SUM(E51:H51)</f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68" t="n">
        <v>19.059</v>
      </c>
      <c r="J51" s="31" t="n">
        <f aca="false">SUM(K51:N51)</f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8.1895</v>
      </c>
      <c r="P51" s="31" t="n">
        <f aca="false">SUM(Q51:T51)</f>
        <v>0</v>
      </c>
      <c r="Q51" s="41" t="n">
        <v>0</v>
      </c>
      <c r="R51" s="41" t="n">
        <v>0</v>
      </c>
      <c r="S51" s="84" t="n">
        <v>0</v>
      </c>
      <c r="T51" s="84" t="n">
        <v>0</v>
      </c>
      <c r="U51" s="63"/>
    </row>
    <row r="52" s="83" customFormat="true" ht="135" hidden="false" customHeight="true" outlineLevel="0" collapsed="false">
      <c r="A52" s="28" t="n">
        <v>14</v>
      </c>
      <c r="B52" s="29" t="s">
        <v>79</v>
      </c>
      <c r="C52" s="30" t="s">
        <v>80</v>
      </c>
      <c r="D52" s="31" t="n">
        <f aca="false">D53+D54+D55+D56+D57+D58+D59+D60</f>
        <v>6154.252</v>
      </c>
      <c r="E52" s="31" t="n">
        <f aca="false">E53+E54+E55+E56+E57+E58+E59+E60</f>
        <v>2157.967</v>
      </c>
      <c r="F52" s="31" t="n">
        <f aca="false">F53+F54+F55+F56+F57+F58+F59+F60</f>
        <v>662.2338</v>
      </c>
      <c r="G52" s="31" t="n">
        <f aca="false">G53+G54+G55+G56+G57+G58+G59+G60</f>
        <v>34.55</v>
      </c>
      <c r="H52" s="31" t="n">
        <f aca="false">H53+H54+H55+H56+H57+H58+H59+H60</f>
        <v>3299.5</v>
      </c>
      <c r="I52" s="31" t="n">
        <f aca="false">I53+I54+I55+I56+I57+I58+I59+I60</f>
        <v>3238.9109</v>
      </c>
      <c r="J52" s="31" t="n">
        <f aca="false">J53+J54+J55+J56+J57+J58+J59+J60</f>
        <v>2111.87</v>
      </c>
      <c r="K52" s="31" t="n">
        <f aca="false">K53+K54+K55+K56+K57+K58+K59+K60</f>
        <v>1613.7</v>
      </c>
      <c r="L52" s="31" t="n">
        <f aca="false">L53+L54+L55+L56+L57+L58+L59+L60</f>
        <v>498.17</v>
      </c>
      <c r="M52" s="31" t="n">
        <f aca="false">M53+M54+M55+M56+M57+M58+M59+M60</f>
        <v>0</v>
      </c>
      <c r="N52" s="31" t="n">
        <f aca="false">N53+N54+N55+N56+N57+N58+N59+N60</f>
        <v>0</v>
      </c>
      <c r="O52" s="31" t="n">
        <f aca="false">O53+O54+O55+O56+O57+O58+O59+O60</f>
        <v>2111.8668</v>
      </c>
      <c r="P52" s="31" t="n">
        <f aca="false">P53+P54+P55+P56+P57+P58+P59+P60</f>
        <v>1300.15</v>
      </c>
      <c r="Q52" s="31" t="n">
        <f aca="false">Q53+Q54+Q55+Q56+Q57+Q58+Q59+Q60</f>
        <v>899.86</v>
      </c>
      <c r="R52" s="31" t="n">
        <f aca="false">R53+R54+R55+R56+R57+R58+R59+R60</f>
        <v>400.29</v>
      </c>
      <c r="S52" s="31" t="n">
        <f aca="false">S53+S54+S55+S56+S57+S58+S59+S60</f>
        <v>0</v>
      </c>
      <c r="T52" s="31" t="n">
        <f aca="false">T53+T54+T55+T56+T57+T58+T59+T60</f>
        <v>0</v>
      </c>
      <c r="U52" s="63"/>
      <c r="V52" s="85"/>
    </row>
    <row r="53" s="86" customFormat="true" ht="57.75" hidden="false" customHeight="true" outlineLevel="0" collapsed="false">
      <c r="A53" s="38"/>
      <c r="B53" s="39" t="s">
        <v>81</v>
      </c>
      <c r="C53" s="40"/>
      <c r="D53" s="31" t="n">
        <f aca="false">SUM(E53:H53)</f>
        <v>1058.785</v>
      </c>
      <c r="E53" s="41" t="n">
        <v>1005.846</v>
      </c>
      <c r="F53" s="42" t="n">
        <v>52.939</v>
      </c>
      <c r="G53" s="42" t="n">
        <v>0</v>
      </c>
      <c r="H53" s="42" t="n">
        <v>0</v>
      </c>
      <c r="I53" s="43" t="n">
        <v>1058.7862</v>
      </c>
      <c r="J53" s="31" t="n">
        <f aca="false">SUM(K53:N53)</f>
        <v>335.16</v>
      </c>
      <c r="K53" s="42" t="n">
        <v>318.41</v>
      </c>
      <c r="L53" s="44" t="n">
        <v>16.75</v>
      </c>
      <c r="M53" s="42" t="n">
        <v>0</v>
      </c>
      <c r="N53" s="42" t="n">
        <v>0</v>
      </c>
      <c r="O53" s="42" t="n">
        <v>335.1684</v>
      </c>
      <c r="P53" s="31" t="n">
        <f aca="false">SUM(Q53:T53)</f>
        <v>335.17</v>
      </c>
      <c r="Q53" s="42" t="n">
        <v>318.41</v>
      </c>
      <c r="R53" s="42" t="n">
        <v>16.76</v>
      </c>
      <c r="S53" s="42" t="n">
        <v>0</v>
      </c>
      <c r="T53" s="42" t="n">
        <v>0</v>
      </c>
      <c r="U53" s="63"/>
    </row>
    <row r="54" s="86" customFormat="true" ht="78.75" hidden="false" customHeight="true" outlineLevel="0" collapsed="false">
      <c r="A54" s="38"/>
      <c r="B54" s="39" t="s">
        <v>82</v>
      </c>
      <c r="C54" s="40" t="s">
        <v>83</v>
      </c>
      <c r="D54" s="31" t="n">
        <f aca="false">SUM(E54:H54)</f>
        <v>379.72</v>
      </c>
      <c r="E54" s="42" t="n">
        <v>0</v>
      </c>
      <c r="F54" s="42" t="n">
        <v>355.17</v>
      </c>
      <c r="G54" s="42" t="n">
        <v>24.55</v>
      </c>
      <c r="H54" s="42" t="n">
        <v>0</v>
      </c>
      <c r="I54" s="43" t="n">
        <v>839.9543</v>
      </c>
      <c r="J54" s="31" t="n">
        <f aca="false">SUM(K54:N54)</f>
        <v>762.5</v>
      </c>
      <c r="K54" s="42" t="n">
        <v>435.5</v>
      </c>
      <c r="L54" s="44" t="n">
        <v>327</v>
      </c>
      <c r="M54" s="42" t="n">
        <v>0</v>
      </c>
      <c r="N54" s="42" t="n">
        <v>0</v>
      </c>
      <c r="O54" s="42" t="n">
        <v>762.5044</v>
      </c>
      <c r="P54" s="31" t="n">
        <f aca="false">SUM(Q54:T54)</f>
        <v>742.78</v>
      </c>
      <c r="Q54" s="42" t="n">
        <v>435.5</v>
      </c>
      <c r="R54" s="42" t="n">
        <v>307.28</v>
      </c>
      <c r="S54" s="42" t="n">
        <v>0</v>
      </c>
      <c r="T54" s="42" t="n">
        <v>0</v>
      </c>
      <c r="U54" s="63"/>
    </row>
    <row r="55" s="86" customFormat="true" ht="24" hidden="false" customHeight="true" outlineLevel="0" collapsed="false">
      <c r="A55" s="38"/>
      <c r="B55" s="39" t="s">
        <v>84</v>
      </c>
      <c r="C55" s="40"/>
      <c r="D55" s="31" t="n">
        <f aca="false">SUM(E55:H55)</f>
        <v>3019.5</v>
      </c>
      <c r="E55" s="42" t="n">
        <v>0</v>
      </c>
      <c r="F55" s="42" t="n">
        <v>0</v>
      </c>
      <c r="G55" s="41" t="n">
        <v>0</v>
      </c>
      <c r="H55" s="42" t="n">
        <v>3019.5</v>
      </c>
      <c r="I55" s="43" t="n">
        <v>0</v>
      </c>
      <c r="J55" s="31" t="n">
        <f aca="false">SUM(K55:N55)</f>
        <v>0</v>
      </c>
      <c r="K55" s="42" t="n">
        <v>0</v>
      </c>
      <c r="L55" s="44" t="n">
        <v>0</v>
      </c>
      <c r="M55" s="42" t="n">
        <v>0</v>
      </c>
      <c r="N55" s="42" t="n">
        <v>0</v>
      </c>
      <c r="O55" s="42" t="n">
        <v>0</v>
      </c>
      <c r="P55" s="31" t="n">
        <f aca="false">SUM(Q55:T55)</f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63"/>
    </row>
    <row r="56" s="86" customFormat="true" ht="96" hidden="false" customHeight="true" outlineLevel="0" collapsed="false">
      <c r="A56" s="38"/>
      <c r="B56" s="39" t="s">
        <v>85</v>
      </c>
      <c r="C56" s="40"/>
      <c r="D56" s="31" t="n">
        <f aca="false">SUM(E56:H56)</f>
        <v>435.585</v>
      </c>
      <c r="E56" s="41" t="n">
        <v>413.805</v>
      </c>
      <c r="F56" s="42" t="n">
        <v>21.78</v>
      </c>
      <c r="G56" s="42" t="n">
        <v>0</v>
      </c>
      <c r="H56" s="42" t="n">
        <v>0</v>
      </c>
      <c r="I56" s="43" t="n">
        <v>435.5846</v>
      </c>
      <c r="J56" s="31" t="n">
        <f aca="false">SUM(K56:N56)</f>
        <v>153.62</v>
      </c>
      <c r="K56" s="41" t="n">
        <v>145.95</v>
      </c>
      <c r="L56" s="44" t="n">
        <v>7.67</v>
      </c>
      <c r="M56" s="42" t="n">
        <v>0</v>
      </c>
      <c r="N56" s="42" t="n">
        <v>0</v>
      </c>
      <c r="O56" s="42" t="n">
        <v>153.6316</v>
      </c>
      <c r="P56" s="31" t="n">
        <f aca="false">SUM(Q56:T56)</f>
        <v>153.63</v>
      </c>
      <c r="Q56" s="42" t="n">
        <v>145.95</v>
      </c>
      <c r="R56" s="42" t="n">
        <v>7.68</v>
      </c>
      <c r="S56" s="42" t="n">
        <v>0</v>
      </c>
      <c r="T56" s="42" t="n">
        <v>0</v>
      </c>
      <c r="U56" s="63"/>
    </row>
    <row r="57" s="86" customFormat="true" ht="58.15" hidden="false" customHeight="true" outlineLevel="0" collapsed="false">
      <c r="A57" s="38"/>
      <c r="B57" s="39" t="s">
        <v>86</v>
      </c>
      <c r="C57" s="40"/>
      <c r="D57" s="31" t="n">
        <f aca="false">SUM(E57:H57)</f>
        <v>347</v>
      </c>
      <c r="E57" s="41" t="n">
        <v>70</v>
      </c>
      <c r="F57" s="42" t="n">
        <v>137</v>
      </c>
      <c r="G57" s="42" t="n">
        <v>10</v>
      </c>
      <c r="H57" s="42" t="n">
        <v>130</v>
      </c>
      <c r="I57" s="43" t="n">
        <v>132.5197</v>
      </c>
      <c r="J57" s="31" t="n">
        <f aca="false">SUM(K57:N57)</f>
        <v>88.52</v>
      </c>
      <c r="K57" s="42" t="n">
        <v>45.52</v>
      </c>
      <c r="L57" s="44" t="n">
        <v>43</v>
      </c>
      <c r="M57" s="42" t="n">
        <v>0</v>
      </c>
      <c r="N57" s="42" t="n">
        <v>0</v>
      </c>
      <c r="O57" s="42" t="n">
        <v>88.4963</v>
      </c>
      <c r="P57" s="31" t="n">
        <f aca="false">SUM(Q57:T57)</f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63"/>
    </row>
    <row r="58" s="86" customFormat="true" ht="78.75" hidden="false" customHeight="true" outlineLevel="0" collapsed="false">
      <c r="A58" s="38"/>
      <c r="B58" s="39" t="s">
        <v>87</v>
      </c>
      <c r="C58" s="40"/>
      <c r="D58" s="31" t="n">
        <f aca="false">SUM(E58:H58)</f>
        <v>150</v>
      </c>
      <c r="E58" s="41" t="n">
        <v>0</v>
      </c>
      <c r="F58" s="42" t="n">
        <v>0</v>
      </c>
      <c r="G58" s="42" t="n">
        <v>0</v>
      </c>
      <c r="H58" s="42" t="n">
        <v>150</v>
      </c>
      <c r="I58" s="43" t="n">
        <v>0</v>
      </c>
      <c r="J58" s="31" t="n">
        <f aca="false">SUM(K58:N58)</f>
        <v>0</v>
      </c>
      <c r="K58" s="42" t="n">
        <v>0</v>
      </c>
      <c r="L58" s="44" t="n">
        <v>0</v>
      </c>
      <c r="M58" s="42" t="n">
        <v>0</v>
      </c>
      <c r="N58" s="42" t="n">
        <v>0</v>
      </c>
      <c r="O58" s="42" t="n">
        <v>0</v>
      </c>
      <c r="P58" s="31" t="n">
        <f aca="false">SUM(Q58:T58)</f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63"/>
    </row>
    <row r="59" s="86" customFormat="true" ht="81" hidden="false" customHeight="true" outlineLevel="0" collapsed="false">
      <c r="A59" s="38"/>
      <c r="B59" s="39" t="s">
        <v>88</v>
      </c>
      <c r="C59" s="39"/>
      <c r="D59" s="31" t="n">
        <f aca="false">SUM(E59:H59)</f>
        <v>73.084</v>
      </c>
      <c r="E59" s="42" t="n">
        <v>12.268</v>
      </c>
      <c r="F59" s="42" t="n">
        <v>60.816</v>
      </c>
      <c r="G59" s="42" t="n">
        <v>0</v>
      </c>
      <c r="H59" s="42" t="n">
        <v>0</v>
      </c>
      <c r="I59" s="43" t="n">
        <v>81.4893</v>
      </c>
      <c r="J59" s="31" t="n">
        <f aca="false">SUM(K59:N59)</f>
        <v>81.49</v>
      </c>
      <c r="K59" s="41" t="n">
        <v>12.27</v>
      </c>
      <c r="L59" s="44" t="n">
        <v>69.22</v>
      </c>
      <c r="M59" s="42" t="n">
        <v>0</v>
      </c>
      <c r="N59" s="42" t="n">
        <v>0</v>
      </c>
      <c r="O59" s="42" t="n">
        <v>81.4893</v>
      </c>
      <c r="P59" s="31" t="n">
        <f aca="false">SUM(Q59:T59)</f>
        <v>68.57</v>
      </c>
      <c r="Q59" s="42" t="n">
        <v>0</v>
      </c>
      <c r="R59" s="42" t="n">
        <v>68.57</v>
      </c>
      <c r="S59" s="42" t="n">
        <v>0</v>
      </c>
      <c r="T59" s="42" t="n">
        <v>0</v>
      </c>
      <c r="U59" s="63"/>
    </row>
    <row r="60" s="86" customFormat="true" ht="62.25" hidden="false" customHeight="true" outlineLevel="0" collapsed="false">
      <c r="A60" s="38"/>
      <c r="B60" s="39" t="s">
        <v>89</v>
      </c>
      <c r="C60" s="39"/>
      <c r="D60" s="31" t="n">
        <v>690.578</v>
      </c>
      <c r="E60" s="42" t="n">
        <v>656.048</v>
      </c>
      <c r="F60" s="42" t="n">
        <v>34.5288</v>
      </c>
      <c r="G60" s="42" t="n">
        <v>0</v>
      </c>
      <c r="H60" s="42" t="n">
        <v>0</v>
      </c>
      <c r="I60" s="43" t="n">
        <v>690.5768</v>
      </c>
      <c r="J60" s="31" t="n">
        <f aca="false">K60+L60+M60+N60</f>
        <v>690.58</v>
      </c>
      <c r="K60" s="41" t="n">
        <v>656.05</v>
      </c>
      <c r="L60" s="44" t="n">
        <v>34.53</v>
      </c>
      <c r="M60" s="42" t="n">
        <v>0</v>
      </c>
      <c r="N60" s="42" t="n">
        <v>0</v>
      </c>
      <c r="O60" s="42" t="n">
        <v>690.5768</v>
      </c>
      <c r="P60" s="31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63"/>
    </row>
    <row r="61" s="83" customFormat="true" ht="65.25" hidden="false" customHeight="true" outlineLevel="0" collapsed="false">
      <c r="A61" s="28" t="n">
        <v>15</v>
      </c>
      <c r="B61" s="29" t="s">
        <v>90</v>
      </c>
      <c r="C61" s="29" t="s">
        <v>91</v>
      </c>
      <c r="D61" s="31" t="n">
        <f aca="false">D62+D63</f>
        <v>161.49</v>
      </c>
      <c r="E61" s="31" t="n">
        <f aca="false">E62+E63</f>
        <v>131.49</v>
      </c>
      <c r="F61" s="31" t="n">
        <f aca="false">F62+F63</f>
        <v>30</v>
      </c>
      <c r="G61" s="31" t="n">
        <f aca="false">G62+G63</f>
        <v>0</v>
      </c>
      <c r="H61" s="31" t="n">
        <f aca="false">H62+H63</f>
        <v>0</v>
      </c>
      <c r="I61" s="31" t="n">
        <f aca="false">I62+I63</f>
        <v>30</v>
      </c>
      <c r="J61" s="31" t="n">
        <f aca="false">J62+J63</f>
        <v>84.12</v>
      </c>
      <c r="K61" s="31" t="n">
        <f aca="false">K62+K63</f>
        <v>65.9</v>
      </c>
      <c r="L61" s="31" t="n">
        <f aca="false">L62+L63</f>
        <v>18.22</v>
      </c>
      <c r="M61" s="31" t="n">
        <f aca="false">M62+M63</f>
        <v>0</v>
      </c>
      <c r="N61" s="31" t="n">
        <f aca="false">N62+N63</f>
        <v>0</v>
      </c>
      <c r="O61" s="31" t="n">
        <f aca="false">O62+O63</f>
        <v>18.2233</v>
      </c>
      <c r="P61" s="31" t="n">
        <f aca="false">P62+P63</f>
        <v>77.1</v>
      </c>
      <c r="Q61" s="31" t="n">
        <f aca="false">Q62+Q63</f>
        <v>65.9</v>
      </c>
      <c r="R61" s="31" t="n">
        <f aca="false">R62+R63</f>
        <v>11.2</v>
      </c>
      <c r="S61" s="31" t="n">
        <f aca="false">S62+S63</f>
        <v>0</v>
      </c>
      <c r="T61" s="31" t="n">
        <f aca="false">T62+T63</f>
        <v>0</v>
      </c>
      <c r="U61" s="34"/>
    </row>
    <row r="62" s="86" customFormat="true" ht="45.75" hidden="false" customHeight="true" outlineLevel="0" collapsed="false">
      <c r="A62" s="38"/>
      <c r="B62" s="39" t="s">
        <v>92</v>
      </c>
      <c r="C62" s="40"/>
      <c r="D62" s="31" t="n">
        <f aca="false">E62+F62+G62+H62</f>
        <v>137.348</v>
      </c>
      <c r="E62" s="36" t="n">
        <v>131.348</v>
      </c>
      <c r="F62" s="42" t="n">
        <v>6</v>
      </c>
      <c r="G62" s="41" t="n">
        <v>0</v>
      </c>
      <c r="H62" s="41" t="n">
        <v>0</v>
      </c>
      <c r="I62" s="68" t="n">
        <v>0</v>
      </c>
      <c r="J62" s="31" t="n">
        <f aca="false">SUM(K62:N62)</f>
        <v>71.8</v>
      </c>
      <c r="K62" s="41" t="n">
        <v>65.8</v>
      </c>
      <c r="L62" s="69" t="n">
        <v>6</v>
      </c>
      <c r="M62" s="41" t="n">
        <v>0</v>
      </c>
      <c r="N62" s="41" t="n">
        <v>0</v>
      </c>
      <c r="O62" s="41" t="n">
        <v>0</v>
      </c>
      <c r="P62" s="31" t="n">
        <f aca="false">SUM(Q62:T62)</f>
        <v>66.8</v>
      </c>
      <c r="Q62" s="41" t="n">
        <v>65.8</v>
      </c>
      <c r="R62" s="41" t="n">
        <v>1</v>
      </c>
      <c r="S62" s="41" t="n">
        <v>0</v>
      </c>
      <c r="T62" s="41" t="n">
        <v>0</v>
      </c>
      <c r="U62" s="34"/>
    </row>
    <row r="63" s="86" customFormat="true" ht="42" hidden="false" customHeight="true" outlineLevel="0" collapsed="false">
      <c r="A63" s="38"/>
      <c r="B63" s="39" t="s">
        <v>36</v>
      </c>
      <c r="C63" s="40"/>
      <c r="D63" s="31" t="n">
        <f aca="false">E63+F63+G63+H63</f>
        <v>24.142</v>
      </c>
      <c r="E63" s="36" t="n">
        <v>0.142</v>
      </c>
      <c r="F63" s="42" t="n">
        <v>24</v>
      </c>
      <c r="G63" s="41" t="n">
        <v>0</v>
      </c>
      <c r="H63" s="41" t="n">
        <v>0</v>
      </c>
      <c r="I63" s="68" t="n">
        <v>30</v>
      </c>
      <c r="J63" s="31" t="n">
        <f aca="false">SUM(K63:N63)</f>
        <v>12.32</v>
      </c>
      <c r="K63" s="41" t="n">
        <v>0.1</v>
      </c>
      <c r="L63" s="69" t="n">
        <v>12.22</v>
      </c>
      <c r="M63" s="41" t="n">
        <v>0</v>
      </c>
      <c r="N63" s="41" t="n">
        <v>0</v>
      </c>
      <c r="O63" s="41" t="n">
        <v>18.2233</v>
      </c>
      <c r="P63" s="31" t="n">
        <f aca="false">SUM(Q63:T63)</f>
        <v>10.3</v>
      </c>
      <c r="Q63" s="41" t="n">
        <v>0.1</v>
      </c>
      <c r="R63" s="41" t="n">
        <v>10.2</v>
      </c>
      <c r="S63" s="41" t="n">
        <v>0</v>
      </c>
      <c r="T63" s="41" t="n">
        <v>0</v>
      </c>
      <c r="U63" s="34"/>
    </row>
    <row r="64" s="45" customFormat="true" ht="83.25" hidden="false" customHeight="true" outlineLevel="0" collapsed="false">
      <c r="A64" s="28" t="n">
        <v>16</v>
      </c>
      <c r="B64" s="29" t="s">
        <v>93</v>
      </c>
      <c r="C64" s="30" t="s">
        <v>94</v>
      </c>
      <c r="D64" s="31" t="n">
        <f aca="false">SUM(D65:D70)</f>
        <v>1840.09</v>
      </c>
      <c r="E64" s="31" t="n">
        <f aca="false">SUM(E65:E70)</f>
        <v>176.43</v>
      </c>
      <c r="F64" s="31" t="n">
        <f aca="false">SUM(F65:F70)</f>
        <v>512.69</v>
      </c>
      <c r="G64" s="31" t="n">
        <f aca="false">SUM(G65:G70)</f>
        <v>167.88</v>
      </c>
      <c r="H64" s="31" t="n">
        <f aca="false">SUM(H65:H70)</f>
        <v>983.09</v>
      </c>
      <c r="I64" s="31" t="n">
        <f aca="false">SUM(I65:I70)</f>
        <v>582.3103</v>
      </c>
      <c r="J64" s="31" t="n">
        <f aca="false">SUM(J65:J70)</f>
        <v>231.24</v>
      </c>
      <c r="K64" s="31" t="n">
        <f aca="false">SUM(K65:K70)</f>
        <v>11.99</v>
      </c>
      <c r="L64" s="31" t="n">
        <f aca="false">SUM(L65:L70)</f>
        <v>219.25</v>
      </c>
      <c r="M64" s="31" t="n">
        <f aca="false">SUM(M65:M70)</f>
        <v>0</v>
      </c>
      <c r="N64" s="31" t="n">
        <f aca="false">SUM(N65:N70)</f>
        <v>0</v>
      </c>
      <c r="O64" s="31" t="n">
        <f aca="false">SUM(O65:O70)</f>
        <v>231.2439</v>
      </c>
      <c r="P64" s="31" t="n">
        <f aca="false">SUM(P65:P70)</f>
        <v>200.76</v>
      </c>
      <c r="Q64" s="31" t="n">
        <f aca="false">SUM(Q65:Q70)</f>
        <v>9.99</v>
      </c>
      <c r="R64" s="31" t="n">
        <f aca="false">SUM(R65:R70)</f>
        <v>190.77</v>
      </c>
      <c r="S64" s="31" t="n">
        <f aca="false">SUM(S65:S70)</f>
        <v>0</v>
      </c>
      <c r="T64" s="31" t="n">
        <f aca="false">SUM(T65:T70)</f>
        <v>0</v>
      </c>
      <c r="U64" s="34" t="s">
        <v>95</v>
      </c>
    </row>
    <row r="65" s="86" customFormat="true" ht="62.25" hidden="false" customHeight="true" outlineLevel="0" collapsed="false">
      <c r="A65" s="87"/>
      <c r="B65" s="39" t="s">
        <v>96</v>
      </c>
      <c r="C65" s="40"/>
      <c r="D65" s="31" t="n">
        <f aca="false">SUM(E65:H65)</f>
        <v>23.3</v>
      </c>
      <c r="E65" s="41" t="n">
        <v>0.14</v>
      </c>
      <c r="F65" s="42" t="n">
        <v>23.16</v>
      </c>
      <c r="G65" s="41" t="n">
        <v>0</v>
      </c>
      <c r="H65" s="41" t="n">
        <v>0</v>
      </c>
      <c r="I65" s="43" t="n">
        <v>14.4416</v>
      </c>
      <c r="J65" s="31" t="n">
        <f aca="false">SUM(K65:N65)</f>
        <v>6.7</v>
      </c>
      <c r="K65" s="41" t="n">
        <v>0</v>
      </c>
      <c r="L65" s="69" t="n">
        <v>6.7</v>
      </c>
      <c r="M65" s="41" t="n">
        <v>0</v>
      </c>
      <c r="N65" s="41" t="n">
        <v>0</v>
      </c>
      <c r="O65" s="41" t="n">
        <v>6.75</v>
      </c>
      <c r="P65" s="31" t="n">
        <f aca="false">SUM(Q65:T65)</f>
        <v>3.1</v>
      </c>
      <c r="Q65" s="41" t="n">
        <v>0</v>
      </c>
      <c r="R65" s="41" t="n">
        <v>3.1</v>
      </c>
      <c r="S65" s="41" t="n">
        <v>0</v>
      </c>
      <c r="T65" s="41" t="n">
        <v>0</v>
      </c>
      <c r="U65" s="34"/>
    </row>
    <row r="66" s="86" customFormat="true" ht="39.75" hidden="false" customHeight="true" outlineLevel="0" collapsed="false">
      <c r="A66" s="87"/>
      <c r="B66" s="39" t="s">
        <v>97</v>
      </c>
      <c r="C66" s="40"/>
      <c r="D66" s="31" t="n">
        <f aca="false">SUM(E66:H66)</f>
        <v>2.5</v>
      </c>
      <c r="E66" s="41" t="n">
        <v>0</v>
      </c>
      <c r="F66" s="42" t="n">
        <v>2.5</v>
      </c>
      <c r="G66" s="41" t="n">
        <v>0</v>
      </c>
      <c r="H66" s="41" t="n">
        <v>0</v>
      </c>
      <c r="I66" s="68" t="n">
        <v>0</v>
      </c>
      <c r="J66" s="31" t="n">
        <f aca="false">SUM(K66:N66)</f>
        <v>1.61</v>
      </c>
      <c r="K66" s="41" t="n">
        <v>0</v>
      </c>
      <c r="L66" s="69" t="n">
        <v>1.61</v>
      </c>
      <c r="M66" s="41" t="n">
        <v>0</v>
      </c>
      <c r="N66" s="41" t="n">
        <v>0</v>
      </c>
      <c r="O66" s="41" t="n">
        <v>0</v>
      </c>
      <c r="P66" s="31" t="n">
        <f aca="false">SUM(Q66:T66)</f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34"/>
    </row>
    <row r="67" s="86" customFormat="true" ht="44.25" hidden="false" customHeight="true" outlineLevel="0" collapsed="false">
      <c r="A67" s="87"/>
      <c r="B67" s="39" t="s">
        <v>98</v>
      </c>
      <c r="C67" s="40"/>
      <c r="D67" s="31" t="n">
        <f aca="false">SUM(E67:H67)</f>
        <v>5</v>
      </c>
      <c r="E67" s="41" t="n">
        <v>0</v>
      </c>
      <c r="F67" s="42" t="n">
        <v>5</v>
      </c>
      <c r="G67" s="41" t="n">
        <v>0</v>
      </c>
      <c r="H67" s="41" t="n">
        <v>0</v>
      </c>
      <c r="I67" s="68" t="n">
        <v>20</v>
      </c>
      <c r="J67" s="31" t="n">
        <f aca="false">SUM(K67:N67)</f>
        <v>5</v>
      </c>
      <c r="K67" s="41" t="n">
        <v>0</v>
      </c>
      <c r="L67" s="69" t="n">
        <v>5</v>
      </c>
      <c r="M67" s="41" t="n">
        <v>0</v>
      </c>
      <c r="N67" s="41" t="n">
        <v>0</v>
      </c>
      <c r="O67" s="41" t="n">
        <v>5</v>
      </c>
      <c r="P67" s="31" t="n">
        <f aca="false">SUM(Q67:T67)</f>
        <v>0.9</v>
      </c>
      <c r="Q67" s="41" t="n">
        <v>0</v>
      </c>
      <c r="R67" s="41" t="n">
        <v>0.9</v>
      </c>
      <c r="S67" s="41" t="n">
        <v>0</v>
      </c>
      <c r="T67" s="41" t="n">
        <v>0</v>
      </c>
      <c r="U67" s="34"/>
    </row>
    <row r="68" s="86" customFormat="true" ht="79.15" hidden="false" customHeight="true" outlineLevel="0" collapsed="false">
      <c r="A68" s="87"/>
      <c r="B68" s="39" t="s">
        <v>99</v>
      </c>
      <c r="C68" s="40"/>
      <c r="D68" s="31" t="n">
        <f aca="false">SUM(E68:H68)</f>
        <v>1150.97</v>
      </c>
      <c r="E68" s="41" t="n">
        <v>0</v>
      </c>
      <c r="F68" s="42" t="n">
        <v>0</v>
      </c>
      <c r="G68" s="41" t="n">
        <v>167.88</v>
      </c>
      <c r="H68" s="41" t="n">
        <v>983.09</v>
      </c>
      <c r="I68" s="68" t="n">
        <v>14.55</v>
      </c>
      <c r="J68" s="31" t="n">
        <f aca="false">SUM(K68:N68)</f>
        <v>0</v>
      </c>
      <c r="K68" s="41" t="n">
        <v>0</v>
      </c>
      <c r="L68" s="69" t="n">
        <v>0</v>
      </c>
      <c r="M68" s="41" t="n">
        <v>0</v>
      </c>
      <c r="N68" s="41" t="n">
        <v>0</v>
      </c>
      <c r="O68" s="41" t="n">
        <v>1.5</v>
      </c>
      <c r="P68" s="31" t="n">
        <f aca="false">SUM(Q68:T68)</f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34"/>
    </row>
    <row r="69" s="86" customFormat="true" ht="39.75" hidden="false" customHeight="true" outlineLevel="0" collapsed="false">
      <c r="A69" s="87"/>
      <c r="B69" s="39" t="s">
        <v>100</v>
      </c>
      <c r="C69" s="40"/>
      <c r="D69" s="31" t="n">
        <f aca="false">SUM(E69:H69)</f>
        <v>482.95</v>
      </c>
      <c r="E69" s="42" t="n">
        <v>161.28</v>
      </c>
      <c r="F69" s="42" t="n">
        <v>321.67</v>
      </c>
      <c r="G69" s="41" t="n">
        <v>0</v>
      </c>
      <c r="H69" s="41" t="n">
        <v>0</v>
      </c>
      <c r="I69" s="68" t="n">
        <v>358.0789</v>
      </c>
      <c r="J69" s="31" t="n">
        <f aca="false">SUM(K69:N69)</f>
        <v>126.86</v>
      </c>
      <c r="K69" s="41" t="n">
        <v>3.29</v>
      </c>
      <c r="L69" s="69" t="n">
        <v>123.57</v>
      </c>
      <c r="M69" s="41" t="n">
        <v>0</v>
      </c>
      <c r="N69" s="41" t="n">
        <v>0</v>
      </c>
      <c r="O69" s="41" t="n">
        <v>126.8639</v>
      </c>
      <c r="P69" s="31" t="n">
        <f aca="false">SUM(Q69:T69)</f>
        <v>125.86</v>
      </c>
      <c r="Q69" s="41" t="n">
        <v>3.29</v>
      </c>
      <c r="R69" s="41" t="n">
        <v>122.57</v>
      </c>
      <c r="S69" s="41" t="n">
        <v>0</v>
      </c>
      <c r="T69" s="41" t="n">
        <v>0</v>
      </c>
      <c r="U69" s="34"/>
    </row>
    <row r="70" s="86" customFormat="true" ht="62.25" hidden="false" customHeight="true" outlineLevel="0" collapsed="false">
      <c r="A70" s="87"/>
      <c r="B70" s="39" t="s">
        <v>101</v>
      </c>
      <c r="C70" s="40"/>
      <c r="D70" s="31" t="n">
        <f aca="false">SUM(E70:H70)</f>
        <v>175.37</v>
      </c>
      <c r="E70" s="41" t="n">
        <v>15.01</v>
      </c>
      <c r="F70" s="42" t="n">
        <v>160.36</v>
      </c>
      <c r="G70" s="41" t="n">
        <v>0</v>
      </c>
      <c r="H70" s="41" t="n">
        <v>0</v>
      </c>
      <c r="I70" s="68" t="n">
        <v>175.2398</v>
      </c>
      <c r="J70" s="31" t="n">
        <f aca="false">SUM(K70:N70)</f>
        <v>91.07</v>
      </c>
      <c r="K70" s="41" t="n">
        <v>8.7</v>
      </c>
      <c r="L70" s="69" t="n">
        <v>82.37</v>
      </c>
      <c r="M70" s="41" t="n">
        <v>0</v>
      </c>
      <c r="N70" s="41" t="n">
        <v>0</v>
      </c>
      <c r="O70" s="41" t="n">
        <v>91.13</v>
      </c>
      <c r="P70" s="31" t="n">
        <f aca="false">SUM(Q70:T70)</f>
        <v>70.9</v>
      </c>
      <c r="Q70" s="41" t="n">
        <v>6.7</v>
      </c>
      <c r="R70" s="41" t="n">
        <v>64.2</v>
      </c>
      <c r="S70" s="41" t="n">
        <v>0</v>
      </c>
      <c r="T70" s="41" t="n">
        <v>0</v>
      </c>
      <c r="U70" s="34"/>
    </row>
    <row r="71" s="89" customFormat="true" ht="153.75" hidden="false" customHeight="true" outlineLevel="0" collapsed="false">
      <c r="A71" s="28" t="n">
        <v>17</v>
      </c>
      <c r="B71" s="29" t="s">
        <v>102</v>
      </c>
      <c r="C71" s="30" t="s">
        <v>103</v>
      </c>
      <c r="D71" s="31" t="n">
        <f aca="false">SUM(D72:D79)</f>
        <v>25569.1501</v>
      </c>
      <c r="E71" s="31" t="n">
        <f aca="false">SUM(E72:E79)</f>
        <v>135.1922</v>
      </c>
      <c r="F71" s="31" t="n">
        <f aca="false">SUM(F72:F79)</f>
        <v>25433.9579</v>
      </c>
      <c r="G71" s="31" t="n">
        <f aca="false">SUM(G72:G79)</f>
        <v>0</v>
      </c>
      <c r="H71" s="31" t="n">
        <f aca="false">SUM(H72:H79)</f>
        <v>0</v>
      </c>
      <c r="I71" s="31" t="n">
        <f aca="false">SUM(I72:I80)</f>
        <v>26889.2399</v>
      </c>
      <c r="J71" s="31" t="n">
        <f aca="false">SUM(J72:J79)</f>
        <v>13510.74381</v>
      </c>
      <c r="K71" s="31" t="n">
        <f aca="false">SUM(K72:K79)</f>
        <v>11.62719</v>
      </c>
      <c r="L71" s="31" t="n">
        <f aca="false">SUM(L72:L79)</f>
        <v>13318.581177</v>
      </c>
      <c r="M71" s="31" t="n">
        <f aca="false">SUM(M72:M79)</f>
        <v>0</v>
      </c>
      <c r="N71" s="31" t="n">
        <f aca="false">SUM(N72:N79)</f>
        <v>0</v>
      </c>
      <c r="O71" s="31" t="n">
        <f aca="false">SUM(O72:O80)</f>
        <v>13714.6099</v>
      </c>
      <c r="P71" s="31" t="n">
        <f aca="false">SUM(P72:P79)</f>
        <v>8433.381206</v>
      </c>
      <c r="Q71" s="31" t="n">
        <f aca="false">SUM(Q72:Q79)</f>
        <v>8.768979</v>
      </c>
      <c r="R71" s="31" t="n">
        <f aca="false">SUM(R72:R79)</f>
        <v>8424.612227</v>
      </c>
      <c r="S71" s="31" t="n">
        <f aca="false">SUM(S72:S79)</f>
        <v>0</v>
      </c>
      <c r="T71" s="31" t="n">
        <f aca="false">SUM(T72:T79)</f>
        <v>0</v>
      </c>
      <c r="U71" s="63" t="s">
        <v>104</v>
      </c>
      <c r="V71" s="88" t="n">
        <f aca="false">I71-F71</f>
        <v>1455.282</v>
      </c>
    </row>
    <row r="72" s="86" customFormat="true" ht="44.25" hidden="false" customHeight="true" outlineLevel="0" collapsed="false">
      <c r="A72" s="38"/>
      <c r="B72" s="39" t="s">
        <v>105</v>
      </c>
      <c r="C72" s="40"/>
      <c r="D72" s="31" t="n">
        <v>3587.6302</v>
      </c>
      <c r="E72" s="42" t="n">
        <v>0</v>
      </c>
      <c r="F72" s="42" t="n">
        <v>3587.6302</v>
      </c>
      <c r="G72" s="41" t="n">
        <v>0</v>
      </c>
      <c r="H72" s="41" t="n">
        <v>0</v>
      </c>
      <c r="I72" s="68" t="n">
        <v>3558.7112</v>
      </c>
      <c r="J72" s="31" t="n">
        <v>1620.07475</v>
      </c>
      <c r="K72" s="41" t="n">
        <v>0</v>
      </c>
      <c r="L72" s="69" t="n">
        <v>1620.0755</v>
      </c>
      <c r="M72" s="41" t="n">
        <v>0</v>
      </c>
      <c r="N72" s="41" t="n">
        <v>0</v>
      </c>
      <c r="O72" s="41" t="n">
        <v>1620.0755</v>
      </c>
      <c r="P72" s="31" t="n">
        <v>1071.557293</v>
      </c>
      <c r="Q72" s="41" t="n">
        <v>0</v>
      </c>
      <c r="R72" s="41" t="n">
        <v>1071.557293</v>
      </c>
      <c r="S72" s="41" t="n">
        <v>0</v>
      </c>
      <c r="T72" s="41" t="n">
        <v>0</v>
      </c>
      <c r="U72" s="63"/>
    </row>
    <row r="73" s="86" customFormat="true" ht="43.5" hidden="false" customHeight="true" outlineLevel="0" collapsed="false">
      <c r="A73" s="38"/>
      <c r="B73" s="39" t="s">
        <v>106</v>
      </c>
      <c r="C73" s="40"/>
      <c r="D73" s="31" t="n">
        <v>19772.0955</v>
      </c>
      <c r="E73" s="42" t="n">
        <v>55.4839</v>
      </c>
      <c r="F73" s="42" t="n">
        <v>19716.6116</v>
      </c>
      <c r="G73" s="41" t="n">
        <v>0</v>
      </c>
      <c r="H73" s="41" t="n">
        <v>0</v>
      </c>
      <c r="I73" s="68" t="n">
        <v>19801.0149</v>
      </c>
      <c r="J73" s="31" t="n">
        <v>10714.538456</v>
      </c>
      <c r="K73" s="41" t="n">
        <v>0</v>
      </c>
      <c r="L73" s="69" t="n">
        <v>10654.4912</v>
      </c>
      <c r="M73" s="41" t="n">
        <v>0</v>
      </c>
      <c r="N73" s="41" t="n">
        <v>0</v>
      </c>
      <c r="O73" s="41" t="n">
        <v>10654.4912</v>
      </c>
      <c r="P73" s="31" t="n">
        <v>6587.361393</v>
      </c>
      <c r="Q73" s="41" t="n">
        <v>0</v>
      </c>
      <c r="R73" s="41" t="n">
        <v>6587.361393</v>
      </c>
      <c r="S73" s="41" t="n">
        <v>0</v>
      </c>
      <c r="T73" s="41" t="n">
        <v>0</v>
      </c>
      <c r="U73" s="63"/>
    </row>
    <row r="74" s="86" customFormat="true" ht="45" hidden="false" customHeight="true" outlineLevel="0" collapsed="false">
      <c r="A74" s="38"/>
      <c r="B74" s="39" t="s">
        <v>107</v>
      </c>
      <c r="C74" s="40"/>
      <c r="D74" s="31" t="n">
        <v>267.0467</v>
      </c>
      <c r="E74" s="42" t="n">
        <v>57.1222</v>
      </c>
      <c r="F74" s="42" t="n">
        <v>209.9245</v>
      </c>
      <c r="G74" s="42" t="n">
        <v>0</v>
      </c>
      <c r="H74" s="42" t="n">
        <v>0</v>
      </c>
      <c r="I74" s="43" t="n">
        <v>267.0467</v>
      </c>
      <c r="J74" s="31" t="n">
        <v>111.388117</v>
      </c>
      <c r="K74" s="41" t="n">
        <v>0</v>
      </c>
      <c r="L74" s="44" t="n">
        <v>111.388117</v>
      </c>
      <c r="M74" s="41" t="n">
        <v>0</v>
      </c>
      <c r="N74" s="41" t="n">
        <v>0</v>
      </c>
      <c r="O74" s="42" t="n">
        <v>111.3881</v>
      </c>
      <c r="P74" s="31" t="n">
        <v>89.956115</v>
      </c>
      <c r="Q74" s="41" t="n">
        <v>0</v>
      </c>
      <c r="R74" s="42" t="n">
        <v>89.956115</v>
      </c>
      <c r="S74" s="41" t="n">
        <v>0</v>
      </c>
      <c r="T74" s="41" t="n">
        <v>0</v>
      </c>
      <c r="U74" s="63"/>
    </row>
    <row r="75" s="86" customFormat="true" ht="39" hidden="false" customHeight="true" outlineLevel="0" collapsed="false">
      <c r="A75" s="38"/>
      <c r="B75" s="39" t="s">
        <v>108</v>
      </c>
      <c r="C75" s="40"/>
      <c r="D75" s="31" t="n">
        <v>1631.1945</v>
      </c>
      <c r="E75" s="42" t="n">
        <v>2.6398</v>
      </c>
      <c r="F75" s="42" t="n">
        <v>1628.5547</v>
      </c>
      <c r="G75" s="42" t="n">
        <v>0</v>
      </c>
      <c r="H75" s="42" t="n">
        <v>0</v>
      </c>
      <c r="I75" s="43" t="n">
        <v>1525.9318</v>
      </c>
      <c r="J75" s="31" t="n">
        <v>977.37178</v>
      </c>
      <c r="K75" s="41" t="n">
        <v>0</v>
      </c>
      <c r="L75" s="44" t="n">
        <v>845.2577</v>
      </c>
      <c r="M75" s="41" t="n">
        <v>0</v>
      </c>
      <c r="N75" s="41" t="n">
        <v>0</v>
      </c>
      <c r="O75" s="42" t="n">
        <v>845.2577</v>
      </c>
      <c r="P75" s="31" t="n">
        <v>610.073529</v>
      </c>
      <c r="Q75" s="41" t="n">
        <v>0</v>
      </c>
      <c r="R75" s="42" t="n">
        <v>610.073529</v>
      </c>
      <c r="S75" s="41" t="n">
        <v>0</v>
      </c>
      <c r="T75" s="41" t="n">
        <v>0</v>
      </c>
      <c r="U75" s="63"/>
    </row>
    <row r="76" s="86" customFormat="true" ht="62.25" hidden="false" customHeight="true" outlineLevel="0" collapsed="false">
      <c r="A76" s="38"/>
      <c r="B76" s="39" t="s">
        <v>109</v>
      </c>
      <c r="C76" s="40"/>
      <c r="D76" s="31" t="n">
        <v>241.9699</v>
      </c>
      <c r="E76" s="42" t="n">
        <v>0</v>
      </c>
      <c r="F76" s="42" t="n">
        <v>241.9699</v>
      </c>
      <c r="G76" s="42" t="n">
        <v>0</v>
      </c>
      <c r="H76" s="42" t="n">
        <v>0</v>
      </c>
      <c r="I76" s="43" t="n">
        <v>241.9699</v>
      </c>
      <c r="J76" s="31" t="n">
        <v>51.97866</v>
      </c>
      <c r="K76" s="41" t="n">
        <v>0</v>
      </c>
      <c r="L76" s="69" t="n">
        <v>51.97866</v>
      </c>
      <c r="M76" s="41" t="n">
        <v>0</v>
      </c>
      <c r="N76" s="41" t="n">
        <v>0</v>
      </c>
      <c r="O76" s="41" t="n">
        <v>51.9787</v>
      </c>
      <c r="P76" s="31" t="n">
        <v>45.17283</v>
      </c>
      <c r="Q76" s="41" t="n">
        <v>0</v>
      </c>
      <c r="R76" s="41" t="n">
        <v>45.17283</v>
      </c>
      <c r="S76" s="41" t="n">
        <v>0</v>
      </c>
      <c r="T76" s="41" t="n">
        <v>0</v>
      </c>
      <c r="U76" s="63"/>
    </row>
    <row r="77" s="86" customFormat="true" ht="26.25" hidden="false" customHeight="true" outlineLevel="0" collapsed="false">
      <c r="A77" s="38"/>
      <c r="B77" s="39" t="s">
        <v>110</v>
      </c>
      <c r="C77" s="40"/>
      <c r="D77" s="31" t="n">
        <v>5</v>
      </c>
      <c r="E77" s="42" t="n">
        <v>0</v>
      </c>
      <c r="F77" s="42" t="n">
        <v>5</v>
      </c>
      <c r="G77" s="41" t="n">
        <v>0</v>
      </c>
      <c r="H77" s="41" t="n">
        <v>0</v>
      </c>
      <c r="I77" s="68" t="n">
        <v>5</v>
      </c>
      <c r="J77" s="31" t="n">
        <v>1.8</v>
      </c>
      <c r="K77" s="41" t="n">
        <v>0</v>
      </c>
      <c r="L77" s="69" t="n">
        <v>1.8</v>
      </c>
      <c r="M77" s="41" t="n">
        <v>0</v>
      </c>
      <c r="N77" s="41" t="n">
        <v>0</v>
      </c>
      <c r="O77" s="41" t="n">
        <v>1.8</v>
      </c>
      <c r="P77" s="31" t="n">
        <v>1.5</v>
      </c>
      <c r="Q77" s="41" t="n">
        <v>0</v>
      </c>
      <c r="R77" s="41" t="n">
        <v>1.5</v>
      </c>
      <c r="S77" s="41" t="n">
        <v>0</v>
      </c>
      <c r="T77" s="41" t="n">
        <v>0</v>
      </c>
      <c r="U77" s="63"/>
    </row>
    <row r="78" s="86" customFormat="true" ht="26.25" hidden="false" customHeight="true" outlineLevel="0" collapsed="false">
      <c r="A78" s="38"/>
      <c r="B78" s="39" t="s">
        <v>111</v>
      </c>
      <c r="C78" s="40"/>
      <c r="D78" s="31" t="n">
        <v>5</v>
      </c>
      <c r="E78" s="41" t="n">
        <v>0</v>
      </c>
      <c r="F78" s="42" t="n">
        <v>5</v>
      </c>
      <c r="G78" s="42" t="n">
        <v>0</v>
      </c>
      <c r="H78" s="42" t="n">
        <v>0</v>
      </c>
      <c r="I78" s="43" t="n">
        <v>5</v>
      </c>
      <c r="J78" s="31" t="n">
        <v>0</v>
      </c>
      <c r="K78" s="41" t="n">
        <v>0</v>
      </c>
      <c r="L78" s="41" t="n">
        <v>0</v>
      </c>
      <c r="M78" s="42" t="n">
        <v>0</v>
      </c>
      <c r="N78" s="42" t="n">
        <v>0</v>
      </c>
      <c r="O78" s="42" t="n">
        <v>0</v>
      </c>
      <c r="P78" s="31" t="n">
        <f aca="false">SUM(Q78:T78)</f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63"/>
    </row>
    <row r="79" s="86" customFormat="true" ht="43.5" hidden="false" customHeight="true" outlineLevel="0" collapsed="false">
      <c r="A79" s="38"/>
      <c r="B79" s="39" t="s">
        <v>112</v>
      </c>
      <c r="C79" s="40"/>
      <c r="D79" s="31" t="n">
        <v>59.2133</v>
      </c>
      <c r="E79" s="42" t="n">
        <v>19.9463</v>
      </c>
      <c r="F79" s="42" t="n">
        <v>39.267</v>
      </c>
      <c r="G79" s="42" t="n">
        <v>0</v>
      </c>
      <c r="H79" s="42" t="n">
        <v>0</v>
      </c>
      <c r="I79" s="43" t="n">
        <v>59.2133</v>
      </c>
      <c r="J79" s="31" t="n">
        <v>33.592047</v>
      </c>
      <c r="K79" s="41" t="n">
        <v>11.62719</v>
      </c>
      <c r="L79" s="69" t="n">
        <v>33.59</v>
      </c>
      <c r="M79" s="42" t="n">
        <v>0</v>
      </c>
      <c r="N79" s="42" t="n">
        <v>0</v>
      </c>
      <c r="O79" s="41" t="n">
        <v>33.592</v>
      </c>
      <c r="P79" s="31" t="n">
        <v>27.760046</v>
      </c>
      <c r="Q79" s="41" t="n">
        <v>8.768979</v>
      </c>
      <c r="R79" s="41" t="n">
        <v>18.991067</v>
      </c>
      <c r="S79" s="41" t="n">
        <v>0</v>
      </c>
      <c r="T79" s="41" t="n">
        <v>0</v>
      </c>
      <c r="U79" s="63"/>
    </row>
    <row r="80" s="67" customFormat="true" ht="115.15" hidden="false" customHeight="true" outlineLevel="0" collapsed="false">
      <c r="A80" s="38"/>
      <c r="B80" s="39" t="s">
        <v>113</v>
      </c>
      <c r="C80" s="40" t="s">
        <v>114</v>
      </c>
      <c r="D80" s="31" t="n">
        <v>2197.14</v>
      </c>
      <c r="E80" s="41" t="n">
        <v>1254.08</v>
      </c>
      <c r="F80" s="41" t="n">
        <v>66</v>
      </c>
      <c r="G80" s="41" t="n">
        <v>0</v>
      </c>
      <c r="H80" s="41" t="n">
        <v>877.06</v>
      </c>
      <c r="I80" s="68" t="n">
        <v>1425.3521</v>
      </c>
      <c r="J80" s="31" t="n">
        <v>0</v>
      </c>
      <c r="K80" s="41" t="n">
        <v>0</v>
      </c>
      <c r="L80" s="69" t="n">
        <v>0</v>
      </c>
      <c r="M80" s="42" t="n">
        <v>0</v>
      </c>
      <c r="N80" s="42" t="n">
        <v>0</v>
      </c>
      <c r="O80" s="41" t="n">
        <v>396.0267</v>
      </c>
      <c r="P80" s="31" t="n">
        <v>0</v>
      </c>
      <c r="Q80" s="41" t="n">
        <v>0</v>
      </c>
      <c r="R80" s="42" t="n">
        <v>0</v>
      </c>
      <c r="S80" s="41" t="n">
        <v>0</v>
      </c>
      <c r="T80" s="41" t="n">
        <v>0</v>
      </c>
      <c r="U80" s="63" t="s">
        <v>115</v>
      </c>
    </row>
    <row r="81" s="83" customFormat="true" ht="63" hidden="false" customHeight="true" outlineLevel="0" collapsed="false">
      <c r="A81" s="28" t="n">
        <v>18</v>
      </c>
      <c r="B81" s="29" t="s">
        <v>116</v>
      </c>
      <c r="C81" s="30" t="s">
        <v>117</v>
      </c>
      <c r="D81" s="31" t="n">
        <f aca="false">SUM(E81:H81)</f>
        <v>1360.47</v>
      </c>
      <c r="E81" s="36" t="n">
        <f aca="false">SUM(E82:E84)</f>
        <v>272.26</v>
      </c>
      <c r="F81" s="36" t="n">
        <f aca="false">SUM(F82:F84)</f>
        <v>1088.21</v>
      </c>
      <c r="G81" s="36" t="n">
        <f aca="false">SUM(G82:G84)</f>
        <v>0</v>
      </c>
      <c r="H81" s="36" t="n">
        <f aca="false">SUM(H82:H84)</f>
        <v>0</v>
      </c>
      <c r="I81" s="36" t="n">
        <f aca="false">SUM(I82:I84)</f>
        <v>1308.0585</v>
      </c>
      <c r="J81" s="31" t="n">
        <f aca="false">SUM(K81:N81)</f>
        <v>590.57</v>
      </c>
      <c r="K81" s="36" t="n">
        <f aca="false">SUM(K82:K84)</f>
        <v>20.1</v>
      </c>
      <c r="L81" s="36" t="n">
        <f aca="false">SUM(L82:L84)</f>
        <v>570.47</v>
      </c>
      <c r="M81" s="36" t="n">
        <f aca="false">SUM(M82:M84)</f>
        <v>0</v>
      </c>
      <c r="N81" s="36" t="n">
        <f aca="false">SUM(N82:N84)</f>
        <v>0</v>
      </c>
      <c r="O81" s="36" t="n">
        <f aca="false">SUM(O82:O84)</f>
        <v>570.4671</v>
      </c>
      <c r="P81" s="31" t="n">
        <f aca="false">SUM(Q81:T81)</f>
        <v>516.2</v>
      </c>
      <c r="Q81" s="36" t="n">
        <f aca="false">SUM(Q82:Q84)</f>
        <v>0</v>
      </c>
      <c r="R81" s="36" t="n">
        <f aca="false">SUM(R82:R84)</f>
        <v>516.2</v>
      </c>
      <c r="S81" s="36" t="n">
        <f aca="false">SUM(S82:S84)</f>
        <v>0</v>
      </c>
      <c r="T81" s="36" t="n">
        <f aca="false">SUM(T82:T84)</f>
        <v>0</v>
      </c>
      <c r="U81" s="70"/>
    </row>
    <row r="82" s="67" customFormat="true" ht="44.25" hidden="false" customHeight="true" outlineLevel="0" collapsed="false">
      <c r="A82" s="38"/>
      <c r="B82" s="39" t="s">
        <v>118</v>
      </c>
      <c r="C82" s="40"/>
      <c r="D82" s="31" t="n">
        <f aca="false">SUM(E82:H82)</f>
        <v>175.14</v>
      </c>
      <c r="E82" s="41" t="n">
        <v>0</v>
      </c>
      <c r="F82" s="41" t="n">
        <v>175.14</v>
      </c>
      <c r="G82" s="41" t="n">
        <v>0</v>
      </c>
      <c r="H82" s="41" t="n">
        <v>0</v>
      </c>
      <c r="I82" s="68" t="n">
        <v>175.1407</v>
      </c>
      <c r="J82" s="31" t="n">
        <f aca="false">SUM(K82:N82)</f>
        <v>88.01</v>
      </c>
      <c r="K82" s="41" t="n">
        <v>0</v>
      </c>
      <c r="L82" s="69" t="n">
        <v>88.01</v>
      </c>
      <c r="M82" s="41" t="n">
        <v>0</v>
      </c>
      <c r="N82" s="41" t="n">
        <v>0</v>
      </c>
      <c r="O82" s="41" t="n">
        <v>88.0076</v>
      </c>
      <c r="P82" s="31" t="n">
        <f aca="false">SUM(Q82:T82)</f>
        <v>83.4</v>
      </c>
      <c r="Q82" s="41" t="n">
        <v>0</v>
      </c>
      <c r="R82" s="41" t="n">
        <v>83.4</v>
      </c>
      <c r="S82" s="41" t="n">
        <v>0</v>
      </c>
      <c r="T82" s="41" t="n">
        <v>0</v>
      </c>
      <c r="U82" s="34"/>
    </row>
    <row r="83" s="67" customFormat="true" ht="30" hidden="false" customHeight="true" outlineLevel="0" collapsed="false">
      <c r="A83" s="38"/>
      <c r="B83" s="39" t="s">
        <v>119</v>
      </c>
      <c r="C83" s="40"/>
      <c r="D83" s="31" t="n">
        <f aca="false">SUM(E83:H83)</f>
        <v>1160.2</v>
      </c>
      <c r="E83" s="41" t="n">
        <v>272.26</v>
      </c>
      <c r="F83" s="41" t="n">
        <v>887.94</v>
      </c>
      <c r="G83" s="41" t="n">
        <v>0</v>
      </c>
      <c r="H83" s="41" t="n">
        <v>0</v>
      </c>
      <c r="I83" s="68" t="n">
        <v>1107.7918</v>
      </c>
      <c r="J83" s="31" t="n">
        <f aca="false">SUM(K83:N83)</f>
        <v>489.9</v>
      </c>
      <c r="K83" s="41" t="n">
        <v>20.1</v>
      </c>
      <c r="L83" s="69" t="n">
        <v>469.8</v>
      </c>
      <c r="M83" s="41" t="n">
        <v>0</v>
      </c>
      <c r="N83" s="41" t="n">
        <v>0</v>
      </c>
      <c r="O83" s="41" t="n">
        <v>469.8005</v>
      </c>
      <c r="P83" s="31" t="n">
        <f aca="false">SUM(Q83:T83)</f>
        <v>420.7</v>
      </c>
      <c r="Q83" s="41" t="n">
        <v>0</v>
      </c>
      <c r="R83" s="41" t="n">
        <v>420.7</v>
      </c>
      <c r="S83" s="41" t="n">
        <v>0</v>
      </c>
      <c r="T83" s="41" t="n">
        <v>0</v>
      </c>
      <c r="U83" s="34"/>
    </row>
    <row r="84" s="67" customFormat="true" ht="96" hidden="false" customHeight="true" outlineLevel="0" collapsed="false">
      <c r="A84" s="38"/>
      <c r="B84" s="39" t="s">
        <v>120</v>
      </c>
      <c r="C84" s="40"/>
      <c r="D84" s="31" t="n">
        <f aca="false">SUM(E84:H84)</f>
        <v>25.13</v>
      </c>
      <c r="E84" s="41" t="n">
        <v>0</v>
      </c>
      <c r="F84" s="41" t="n">
        <v>25.13</v>
      </c>
      <c r="G84" s="41" t="n">
        <v>0</v>
      </c>
      <c r="H84" s="41" t="n">
        <v>0</v>
      </c>
      <c r="I84" s="68" t="n">
        <v>25.126</v>
      </c>
      <c r="J84" s="31" t="n">
        <f aca="false">SUM(K84:N84)</f>
        <v>12.66</v>
      </c>
      <c r="K84" s="41" t="n">
        <v>0</v>
      </c>
      <c r="L84" s="69" t="n">
        <v>12.66</v>
      </c>
      <c r="M84" s="41" t="n">
        <v>0</v>
      </c>
      <c r="N84" s="41" t="n">
        <v>0</v>
      </c>
      <c r="O84" s="41" t="n">
        <v>12.659</v>
      </c>
      <c r="P84" s="31" t="n">
        <f aca="false">SUM(Q84:T84)</f>
        <v>12.1</v>
      </c>
      <c r="Q84" s="41" t="n">
        <v>0</v>
      </c>
      <c r="R84" s="41" t="n">
        <v>12.1</v>
      </c>
      <c r="S84" s="41" t="n">
        <v>0</v>
      </c>
      <c r="T84" s="41" t="n">
        <v>0</v>
      </c>
      <c r="U84" s="34"/>
    </row>
    <row r="85" s="83" customFormat="true" ht="65.25" hidden="false" customHeight="true" outlineLevel="0" collapsed="false">
      <c r="A85" s="28" t="n">
        <v>19</v>
      </c>
      <c r="B85" s="29" t="s">
        <v>121</v>
      </c>
      <c r="C85" s="30" t="s">
        <v>122</v>
      </c>
      <c r="D85" s="31" t="n">
        <f aca="false">SUM(E85:H85)</f>
        <v>17052.44</v>
      </c>
      <c r="E85" s="36" t="n">
        <f aca="false">SUM(E86:E93)</f>
        <v>490.7</v>
      </c>
      <c r="F85" s="36" t="n">
        <f aca="false">SUM(F86:F93)</f>
        <v>16561.74</v>
      </c>
      <c r="G85" s="36" t="n">
        <f aca="false">SUM(G86:G93)</f>
        <v>0</v>
      </c>
      <c r="H85" s="36" t="n">
        <f aca="false">SUM(H86:H93)</f>
        <v>0</v>
      </c>
      <c r="I85" s="36" t="n">
        <v>17052.951</v>
      </c>
      <c r="J85" s="31" t="n">
        <f aca="false">SUM(K85:N85)</f>
        <v>8543.9</v>
      </c>
      <c r="K85" s="36" t="n">
        <f aca="false">SUM(K86:K93)</f>
        <v>237.1</v>
      </c>
      <c r="L85" s="36" t="n">
        <f aca="false">SUM(L86:L93)</f>
        <v>8306.8</v>
      </c>
      <c r="M85" s="36" t="n">
        <f aca="false">SUM(M86:M93)</f>
        <v>0</v>
      </c>
      <c r="N85" s="36" t="n">
        <f aca="false">SUM(N86:N93)</f>
        <v>0</v>
      </c>
      <c r="O85" s="36" t="n">
        <v>8543.858</v>
      </c>
      <c r="P85" s="31" t="n">
        <f aca="false">SUM(Q85:T85)</f>
        <v>8430.7</v>
      </c>
      <c r="Q85" s="36" t="n">
        <f aca="false">SUM(Q86:Q93)</f>
        <v>214.6</v>
      </c>
      <c r="R85" s="36" t="n">
        <f aca="false">SUM(R86:R93)</f>
        <v>8216.1</v>
      </c>
      <c r="S85" s="36" t="n">
        <f aca="false">SUM(S86:S93)</f>
        <v>0</v>
      </c>
      <c r="T85" s="36" t="n">
        <f aca="false">SUM(T86:T93)</f>
        <v>0</v>
      </c>
      <c r="U85" s="34" t="s">
        <v>95</v>
      </c>
      <c r="V85" s="90"/>
      <c r="W85" s="90"/>
      <c r="X85" s="90"/>
      <c r="Y85" s="90"/>
      <c r="Z85" s="90"/>
      <c r="AA85" s="90"/>
      <c r="AB85" s="90"/>
      <c r="AC85" s="90"/>
    </row>
    <row r="86" s="86" customFormat="true" ht="79.5" hidden="false" customHeight="true" outlineLevel="0" collapsed="false">
      <c r="A86" s="87"/>
      <c r="B86" s="39" t="s">
        <v>123</v>
      </c>
      <c r="C86" s="91"/>
      <c r="D86" s="31" t="n">
        <f aca="false">SUM(E86:H86)</f>
        <v>431.1</v>
      </c>
      <c r="E86" s="92" t="n">
        <v>6.4</v>
      </c>
      <c r="F86" s="42" t="n">
        <v>424.7</v>
      </c>
      <c r="G86" s="41" t="n">
        <v>0</v>
      </c>
      <c r="H86" s="41" t="n">
        <v>0</v>
      </c>
      <c r="I86" s="68" t="n">
        <v>431.6105</v>
      </c>
      <c r="J86" s="31" t="n">
        <f aca="false">SUM(K86:N86)</f>
        <v>210.5</v>
      </c>
      <c r="K86" s="41" t="n">
        <v>0</v>
      </c>
      <c r="L86" s="69" t="n">
        <v>210.5</v>
      </c>
      <c r="M86" s="41" t="n">
        <v>0</v>
      </c>
      <c r="N86" s="41" t="n">
        <v>0</v>
      </c>
      <c r="O86" s="41" t="n">
        <v>210.5314</v>
      </c>
      <c r="P86" s="31" t="n">
        <f aca="false">SUM(Q86:T86)</f>
        <v>197.7</v>
      </c>
      <c r="Q86" s="41" t="n">
        <v>0</v>
      </c>
      <c r="R86" s="41" t="n">
        <v>197.7</v>
      </c>
      <c r="S86" s="41" t="n">
        <v>0</v>
      </c>
      <c r="T86" s="41" t="n">
        <v>0</v>
      </c>
      <c r="U86" s="34"/>
    </row>
    <row r="87" s="86" customFormat="true" ht="138.75" hidden="false" customHeight="true" outlineLevel="0" collapsed="false">
      <c r="A87" s="87"/>
      <c r="B87" s="39" t="s">
        <v>124</v>
      </c>
      <c r="C87" s="93"/>
      <c r="D87" s="31" t="n">
        <f aca="false">SUM(E87:H87)</f>
        <v>1586.4</v>
      </c>
      <c r="E87" s="41" t="n">
        <v>74.2</v>
      </c>
      <c r="F87" s="41" t="n">
        <v>1512.2</v>
      </c>
      <c r="G87" s="41" t="n">
        <v>0</v>
      </c>
      <c r="H87" s="41" t="n">
        <v>0</v>
      </c>
      <c r="I87" s="68" t="n">
        <v>1586.3981</v>
      </c>
      <c r="J87" s="31" t="n">
        <f aca="false">SUM(K87:N87)</f>
        <v>722</v>
      </c>
      <c r="K87" s="41" t="n">
        <v>22.6</v>
      </c>
      <c r="L87" s="44" t="n">
        <v>699.4</v>
      </c>
      <c r="M87" s="42" t="n">
        <v>0</v>
      </c>
      <c r="N87" s="42" t="n">
        <v>0</v>
      </c>
      <c r="O87" s="42" t="n">
        <v>721.726</v>
      </c>
      <c r="P87" s="31" t="n">
        <f aca="false">SUM(Q87:T87)</f>
        <v>670.3</v>
      </c>
      <c r="Q87" s="42" t="n">
        <v>13.6</v>
      </c>
      <c r="R87" s="42" t="n">
        <v>656.7</v>
      </c>
      <c r="S87" s="42" t="n">
        <v>0</v>
      </c>
      <c r="T87" s="42" t="n">
        <v>0</v>
      </c>
      <c r="U87" s="34"/>
    </row>
    <row r="88" s="86" customFormat="true" ht="40.5" hidden="false" customHeight="true" outlineLevel="0" collapsed="false">
      <c r="A88" s="87"/>
      <c r="B88" s="39" t="s">
        <v>125</v>
      </c>
      <c r="C88" s="40"/>
      <c r="D88" s="31" t="n">
        <f aca="false">SUM(E88:H88)</f>
        <v>116.8</v>
      </c>
      <c r="E88" s="41" t="n">
        <v>0</v>
      </c>
      <c r="F88" s="41" t="n">
        <v>116.8</v>
      </c>
      <c r="G88" s="41" t="n">
        <v>0</v>
      </c>
      <c r="H88" s="41" t="n">
        <v>0</v>
      </c>
      <c r="I88" s="68" t="n">
        <v>116.8101</v>
      </c>
      <c r="J88" s="31" t="n">
        <f aca="false">SUM(K88:N88)</f>
        <v>50.6</v>
      </c>
      <c r="K88" s="41" t="n">
        <v>0</v>
      </c>
      <c r="L88" s="69" t="n">
        <v>50.6</v>
      </c>
      <c r="M88" s="41" t="n">
        <v>0</v>
      </c>
      <c r="N88" s="41" t="n">
        <v>0</v>
      </c>
      <c r="O88" s="41" t="n">
        <v>50.6258</v>
      </c>
      <c r="P88" s="31" t="n">
        <f aca="false">SUM(Q88:T88)</f>
        <v>45.7</v>
      </c>
      <c r="Q88" s="41" t="n">
        <v>0</v>
      </c>
      <c r="R88" s="41" t="n">
        <v>45.7</v>
      </c>
      <c r="S88" s="41" t="n">
        <v>0</v>
      </c>
      <c r="T88" s="41" t="n">
        <v>0</v>
      </c>
      <c r="U88" s="34"/>
    </row>
    <row r="89" s="86" customFormat="true" ht="64.9" hidden="false" customHeight="true" outlineLevel="0" collapsed="false">
      <c r="A89" s="87"/>
      <c r="B89" s="39" t="s">
        <v>126</v>
      </c>
      <c r="C89" s="40"/>
      <c r="D89" s="31" t="n">
        <f aca="false">SUM(E89:H89)</f>
        <v>55.1</v>
      </c>
      <c r="E89" s="41" t="n">
        <v>0</v>
      </c>
      <c r="F89" s="41" t="n">
        <v>55.1</v>
      </c>
      <c r="G89" s="41" t="n">
        <v>0</v>
      </c>
      <c r="H89" s="41" t="n">
        <v>0</v>
      </c>
      <c r="I89" s="68" t="n">
        <v>55.0668</v>
      </c>
      <c r="J89" s="31" t="n">
        <f aca="false">SUM(K89:N89)</f>
        <v>25</v>
      </c>
      <c r="K89" s="41" t="n">
        <v>0</v>
      </c>
      <c r="L89" s="69" t="n">
        <v>25</v>
      </c>
      <c r="M89" s="41" t="n">
        <v>0</v>
      </c>
      <c r="N89" s="41" t="n">
        <v>0</v>
      </c>
      <c r="O89" s="41" t="n">
        <v>25.034</v>
      </c>
      <c r="P89" s="31" t="n">
        <f aca="false">SUM(Q89:T89)</f>
        <v>24</v>
      </c>
      <c r="Q89" s="41" t="n">
        <v>0</v>
      </c>
      <c r="R89" s="41" t="n">
        <v>24</v>
      </c>
      <c r="S89" s="41" t="n">
        <v>0</v>
      </c>
      <c r="T89" s="41" t="n">
        <v>0</v>
      </c>
      <c r="U89" s="34"/>
    </row>
    <row r="90" s="86" customFormat="true" ht="43.5" hidden="false" customHeight="true" outlineLevel="0" collapsed="false">
      <c r="A90" s="87"/>
      <c r="B90" s="39" t="s">
        <v>127</v>
      </c>
      <c r="C90" s="40"/>
      <c r="D90" s="31" t="n">
        <f aca="false">SUM(E90:H90)</f>
        <v>428.8</v>
      </c>
      <c r="E90" s="41" t="n">
        <v>57</v>
      </c>
      <c r="F90" s="41" t="n">
        <v>371.8</v>
      </c>
      <c r="G90" s="41" t="n">
        <v>0</v>
      </c>
      <c r="H90" s="41" t="n">
        <v>0</v>
      </c>
      <c r="I90" s="68" t="n">
        <v>428.8292</v>
      </c>
      <c r="J90" s="31" t="n">
        <f aca="false">SUM(K90:N90)</f>
        <v>261.5</v>
      </c>
      <c r="K90" s="41" t="n">
        <v>57</v>
      </c>
      <c r="L90" s="69" t="n">
        <v>204.5</v>
      </c>
      <c r="M90" s="41" t="n">
        <v>0</v>
      </c>
      <c r="N90" s="41" t="n">
        <v>0</v>
      </c>
      <c r="O90" s="41" t="n">
        <v>261.5255</v>
      </c>
      <c r="P90" s="31" t="n">
        <f aca="false">SUM(Q90:T90)</f>
        <v>252.6</v>
      </c>
      <c r="Q90" s="41" t="n">
        <v>56.6</v>
      </c>
      <c r="R90" s="41" t="n">
        <v>196</v>
      </c>
      <c r="S90" s="41" t="n">
        <v>0</v>
      </c>
      <c r="T90" s="41" t="n">
        <v>0</v>
      </c>
      <c r="U90" s="34"/>
    </row>
    <row r="91" s="86" customFormat="true" ht="62.25" hidden="false" customHeight="true" outlineLevel="0" collapsed="false">
      <c r="A91" s="38"/>
      <c r="B91" s="39" t="s">
        <v>128</v>
      </c>
      <c r="C91" s="40"/>
      <c r="D91" s="31" t="n">
        <f aca="false">SUM(E91:H91)</f>
        <v>621</v>
      </c>
      <c r="E91" s="41" t="n">
        <v>353.1</v>
      </c>
      <c r="F91" s="41" t="n">
        <v>267.9</v>
      </c>
      <c r="G91" s="41" t="n">
        <v>0</v>
      </c>
      <c r="H91" s="41" t="n">
        <v>0</v>
      </c>
      <c r="I91" s="68" t="n">
        <v>621.0124</v>
      </c>
      <c r="J91" s="31" t="n">
        <f aca="false">SUM(K91:N91)</f>
        <v>367.5</v>
      </c>
      <c r="K91" s="41" t="n">
        <v>157.5</v>
      </c>
      <c r="L91" s="69" t="n">
        <v>210</v>
      </c>
      <c r="M91" s="41" t="n">
        <v>0</v>
      </c>
      <c r="N91" s="41" t="n">
        <v>0</v>
      </c>
      <c r="O91" s="41" t="n">
        <v>367.5051</v>
      </c>
      <c r="P91" s="31" t="n">
        <f aca="false">SUM(Q91:T91)</f>
        <v>336.5</v>
      </c>
      <c r="Q91" s="41" t="n">
        <v>144.4</v>
      </c>
      <c r="R91" s="41" t="n">
        <v>192.1</v>
      </c>
      <c r="S91" s="41" t="n">
        <v>0</v>
      </c>
      <c r="T91" s="41" t="n">
        <v>0</v>
      </c>
      <c r="U91" s="34"/>
    </row>
    <row r="92" s="86" customFormat="true" ht="44.25" hidden="false" customHeight="true" outlineLevel="0" collapsed="false">
      <c r="A92" s="38"/>
      <c r="B92" s="39" t="s">
        <v>129</v>
      </c>
      <c r="C92" s="40"/>
      <c r="D92" s="31" t="n">
        <f aca="false">SUM(E92:H92)</f>
        <v>13761.54</v>
      </c>
      <c r="E92" s="41" t="n">
        <v>0</v>
      </c>
      <c r="F92" s="42" t="n">
        <v>13761.54</v>
      </c>
      <c r="G92" s="41" t="n">
        <v>0</v>
      </c>
      <c r="H92" s="41" t="n">
        <v>0</v>
      </c>
      <c r="I92" s="68" t="n">
        <v>13761.5416</v>
      </c>
      <c r="J92" s="31" t="n">
        <f aca="false">SUM(K92:N92)</f>
        <v>6880.7</v>
      </c>
      <c r="K92" s="41" t="n">
        <v>0</v>
      </c>
      <c r="L92" s="69" t="n">
        <v>6880.7</v>
      </c>
      <c r="M92" s="41" t="n">
        <v>0</v>
      </c>
      <c r="N92" s="41" t="n">
        <v>0</v>
      </c>
      <c r="O92" s="41" t="n">
        <v>6880.7708</v>
      </c>
      <c r="P92" s="31" t="n">
        <f aca="false">SUM(Q92:T92)</f>
        <v>6880.7</v>
      </c>
      <c r="Q92" s="41" t="n">
        <v>0</v>
      </c>
      <c r="R92" s="41" t="n">
        <v>6880.7</v>
      </c>
      <c r="S92" s="41" t="n">
        <v>0</v>
      </c>
      <c r="T92" s="41" t="n">
        <v>0</v>
      </c>
      <c r="U92" s="34"/>
    </row>
    <row r="93" s="86" customFormat="true" ht="46.5" hidden="false" customHeight="true" outlineLevel="0" collapsed="false">
      <c r="A93" s="38"/>
      <c r="B93" s="39" t="s">
        <v>112</v>
      </c>
      <c r="C93" s="40"/>
      <c r="D93" s="31" t="n">
        <f aca="false">SUM(E93:H93)</f>
        <v>51.7</v>
      </c>
      <c r="E93" s="41" t="n">
        <v>0</v>
      </c>
      <c r="F93" s="41" t="n">
        <v>51.7</v>
      </c>
      <c r="G93" s="41" t="n">
        <v>0</v>
      </c>
      <c r="H93" s="41" t="n">
        <v>0</v>
      </c>
      <c r="I93" s="68" t="n">
        <v>51.683</v>
      </c>
      <c r="J93" s="31" t="n">
        <f aca="false">SUM(K93:N93)</f>
        <v>26.1</v>
      </c>
      <c r="K93" s="41" t="n">
        <v>0</v>
      </c>
      <c r="L93" s="69" t="n">
        <v>26.1</v>
      </c>
      <c r="M93" s="41" t="n">
        <v>0</v>
      </c>
      <c r="N93" s="41" t="n">
        <v>0</v>
      </c>
      <c r="O93" s="41" t="n">
        <v>26.1401</v>
      </c>
      <c r="P93" s="31" t="n">
        <f aca="false">SUM(Q93:T93)</f>
        <v>23.2</v>
      </c>
      <c r="Q93" s="41" t="n">
        <v>0</v>
      </c>
      <c r="R93" s="41" t="n">
        <v>23.2</v>
      </c>
      <c r="S93" s="84" t="n">
        <v>0</v>
      </c>
      <c r="T93" s="84" t="n">
        <v>0</v>
      </c>
      <c r="U93" s="34"/>
    </row>
    <row r="94" s="83" customFormat="true" ht="63" hidden="false" customHeight="true" outlineLevel="0" collapsed="false">
      <c r="A94" s="28" t="n">
        <v>20</v>
      </c>
      <c r="B94" s="29" t="s">
        <v>130</v>
      </c>
      <c r="C94" s="30" t="s">
        <v>131</v>
      </c>
      <c r="D94" s="31" t="n">
        <f aca="false">SUM(E94:H94)</f>
        <v>12819.0117</v>
      </c>
      <c r="E94" s="36" t="n">
        <f aca="false">SUM(E95:E99)</f>
        <v>5641.6908</v>
      </c>
      <c r="F94" s="36" t="n">
        <f aca="false">SUM(F95:F99)</f>
        <v>7177.3209</v>
      </c>
      <c r="G94" s="36" t="n">
        <f aca="false">SUM(G95:G99)</f>
        <v>0</v>
      </c>
      <c r="H94" s="36" t="n">
        <f aca="false">SUM(H95:H99)</f>
        <v>0</v>
      </c>
      <c r="I94" s="36" t="n">
        <f aca="false">SUM(I95:I99)</f>
        <v>12866.0285</v>
      </c>
      <c r="J94" s="31" t="n">
        <f aca="false">SUM(K94:N94)</f>
        <v>6614.414</v>
      </c>
      <c r="K94" s="36" t="n">
        <f aca="false">SUM(K95:K99)</f>
        <v>2619.211</v>
      </c>
      <c r="L94" s="36" t="n">
        <f aca="false">SUM(L95:L99)</f>
        <v>3995.203</v>
      </c>
      <c r="M94" s="36" t="n">
        <f aca="false">SUM(M95:M99)</f>
        <v>0</v>
      </c>
      <c r="N94" s="36" t="n">
        <f aca="false">SUM(N95:N99)</f>
        <v>0</v>
      </c>
      <c r="O94" s="36" t="n">
        <f aca="false">SUM(O95:O99)</f>
        <v>6621.6548</v>
      </c>
      <c r="P94" s="31" t="n">
        <f aca="false">SUM(Q94:T94)</f>
        <v>6518.059</v>
      </c>
      <c r="Q94" s="36" t="n">
        <f aca="false">SUM(Q95:Q99)</f>
        <v>2617.48</v>
      </c>
      <c r="R94" s="36" t="n">
        <f aca="false">SUM(R95:R99)</f>
        <v>3900.579</v>
      </c>
      <c r="S94" s="36" t="n">
        <f aca="false">SUM(S95:S99)</f>
        <v>0</v>
      </c>
      <c r="T94" s="36" t="n">
        <f aca="false">SUM(T95:T99)</f>
        <v>0</v>
      </c>
      <c r="U94" s="94" t="s">
        <v>95</v>
      </c>
    </row>
    <row r="95" s="86" customFormat="true" ht="63" hidden="false" customHeight="true" outlineLevel="0" collapsed="false">
      <c r="A95" s="38"/>
      <c r="B95" s="39" t="s">
        <v>132</v>
      </c>
      <c r="C95" s="40"/>
      <c r="D95" s="31" t="n">
        <f aca="false">SUM(E95:H95)</f>
        <v>4362.1305</v>
      </c>
      <c r="E95" s="41" t="n">
        <v>1204.8235</v>
      </c>
      <c r="F95" s="41" t="n">
        <v>3157.307</v>
      </c>
      <c r="G95" s="41" t="n">
        <v>0</v>
      </c>
      <c r="H95" s="41" t="n">
        <v>0</v>
      </c>
      <c r="I95" s="68" t="n">
        <v>4358.4969</v>
      </c>
      <c r="J95" s="31" t="n">
        <f aca="false">SUM(K95:N95)</f>
        <v>2365.507</v>
      </c>
      <c r="K95" s="41" t="n">
        <v>459.893</v>
      </c>
      <c r="L95" s="44" t="n">
        <v>1905.614</v>
      </c>
      <c r="M95" s="42" t="n">
        <v>0</v>
      </c>
      <c r="N95" s="42" t="n">
        <v>0</v>
      </c>
      <c r="O95" s="42" t="n">
        <v>2366.2361</v>
      </c>
      <c r="P95" s="31" t="n">
        <f aca="false">SUM(Q95:T95)</f>
        <v>2322.917</v>
      </c>
      <c r="Q95" s="42" t="n">
        <v>458.614</v>
      </c>
      <c r="R95" s="42" t="n">
        <v>1864.303</v>
      </c>
      <c r="S95" s="42" t="n">
        <v>0</v>
      </c>
      <c r="T95" s="42" t="n">
        <v>0</v>
      </c>
      <c r="U95" s="63"/>
    </row>
    <row r="96" s="86" customFormat="true" ht="45.75" hidden="false" customHeight="true" outlineLevel="0" collapsed="false">
      <c r="A96" s="38"/>
      <c r="B96" s="39" t="s">
        <v>133</v>
      </c>
      <c r="C96" s="40"/>
      <c r="D96" s="31" t="n">
        <f aca="false">SUM(E96:H96)</f>
        <v>1821.9303</v>
      </c>
      <c r="E96" s="41" t="n">
        <v>0</v>
      </c>
      <c r="F96" s="41" t="n">
        <v>1821.9303</v>
      </c>
      <c r="G96" s="41" t="n">
        <v>0</v>
      </c>
      <c r="H96" s="41" t="n">
        <v>0</v>
      </c>
      <c r="I96" s="68" t="n">
        <v>1872.5802</v>
      </c>
      <c r="J96" s="31" t="n">
        <f aca="false">SUM(K96:N96)</f>
        <v>985.316</v>
      </c>
      <c r="K96" s="41" t="n">
        <v>0</v>
      </c>
      <c r="L96" s="44" t="n">
        <v>985.316</v>
      </c>
      <c r="M96" s="42" t="n">
        <v>0</v>
      </c>
      <c r="N96" s="42" t="n">
        <v>0</v>
      </c>
      <c r="O96" s="42" t="n">
        <v>985.316</v>
      </c>
      <c r="P96" s="31" t="n">
        <f aca="false">SUM(Q96:T96)</f>
        <v>933.137</v>
      </c>
      <c r="Q96" s="42" t="n">
        <v>0</v>
      </c>
      <c r="R96" s="42" t="n">
        <v>933.137</v>
      </c>
      <c r="S96" s="42" t="n">
        <v>0</v>
      </c>
      <c r="T96" s="42" t="n">
        <v>0</v>
      </c>
      <c r="U96" s="63"/>
    </row>
    <row r="97" s="86" customFormat="true" ht="42.75" hidden="false" customHeight="true" outlineLevel="0" collapsed="false">
      <c r="A97" s="38"/>
      <c r="B97" s="39" t="s">
        <v>134</v>
      </c>
      <c r="C97" s="40"/>
      <c r="D97" s="31" t="n">
        <f aca="false">SUM(E97:H97)</f>
        <v>6358.6</v>
      </c>
      <c r="E97" s="41" t="n">
        <v>4321.016</v>
      </c>
      <c r="F97" s="41" t="n">
        <v>2037.584</v>
      </c>
      <c r="G97" s="41" t="n">
        <v>0</v>
      </c>
      <c r="H97" s="41" t="n">
        <v>0</v>
      </c>
      <c r="I97" s="68" t="n">
        <v>6358.6005</v>
      </c>
      <c r="J97" s="31" t="n">
        <f aca="false">SUM(K97:N97)</f>
        <v>3263.237</v>
      </c>
      <c r="K97" s="41" t="n">
        <v>2159.318</v>
      </c>
      <c r="L97" s="69" t="n">
        <v>1103.919</v>
      </c>
      <c r="M97" s="41" t="n">
        <v>0</v>
      </c>
      <c r="N97" s="41" t="n">
        <v>0</v>
      </c>
      <c r="O97" s="41" t="n">
        <v>3269.7487</v>
      </c>
      <c r="P97" s="31" t="n">
        <f aca="false">SUM(Q97:T97)</f>
        <v>3261.653</v>
      </c>
      <c r="Q97" s="41" t="n">
        <v>2158.866</v>
      </c>
      <c r="R97" s="41" t="n">
        <v>1102.787</v>
      </c>
      <c r="S97" s="41" t="n">
        <v>0</v>
      </c>
      <c r="T97" s="41" t="n">
        <v>0</v>
      </c>
      <c r="U97" s="63"/>
    </row>
    <row r="98" s="86" customFormat="true" ht="99.6" hidden="false" customHeight="true" outlineLevel="0" collapsed="false">
      <c r="A98" s="87"/>
      <c r="B98" s="39" t="s">
        <v>135</v>
      </c>
      <c r="C98" s="40"/>
      <c r="D98" s="31" t="n">
        <f aca="false">SUM(E98:H98)</f>
        <v>265.8513</v>
      </c>
      <c r="E98" s="41" t="n">
        <v>115.8513</v>
      </c>
      <c r="F98" s="41" t="n">
        <v>150</v>
      </c>
      <c r="G98" s="41" t="n">
        <v>0</v>
      </c>
      <c r="H98" s="41" t="n">
        <v>0</v>
      </c>
      <c r="I98" s="68" t="n">
        <v>265.8513</v>
      </c>
      <c r="J98" s="31" t="n">
        <f aca="false">SUM(K98:N98)</f>
        <v>0</v>
      </c>
      <c r="K98" s="41" t="n">
        <v>0</v>
      </c>
      <c r="L98" s="69" t="n">
        <v>0</v>
      </c>
      <c r="M98" s="41" t="n">
        <v>0</v>
      </c>
      <c r="N98" s="41" t="n">
        <v>0</v>
      </c>
      <c r="O98" s="41" t="n">
        <v>0</v>
      </c>
      <c r="P98" s="31" t="n">
        <f aca="false">SUM(Q98:T98)</f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63"/>
    </row>
    <row r="99" s="86" customFormat="true" ht="82.5" hidden="false" customHeight="true" outlineLevel="0" collapsed="false">
      <c r="A99" s="87"/>
      <c r="B99" s="39" t="s">
        <v>136</v>
      </c>
      <c r="C99" s="40"/>
      <c r="D99" s="31" t="n">
        <f aca="false">SUM(E99:H99)</f>
        <v>10.4996</v>
      </c>
      <c r="E99" s="41" t="n">
        <v>0</v>
      </c>
      <c r="F99" s="41" t="n">
        <v>10.4996</v>
      </c>
      <c r="G99" s="41" t="n">
        <v>0</v>
      </c>
      <c r="H99" s="41" t="n">
        <v>0</v>
      </c>
      <c r="I99" s="68" t="n">
        <v>10.4996</v>
      </c>
      <c r="J99" s="31" t="n">
        <f aca="false">SUM(K99:N99)</f>
        <v>0.354</v>
      </c>
      <c r="K99" s="41" t="n">
        <v>0</v>
      </c>
      <c r="L99" s="69" t="n">
        <v>0.354</v>
      </c>
      <c r="M99" s="41" t="n">
        <v>0</v>
      </c>
      <c r="N99" s="41" t="n">
        <v>0</v>
      </c>
      <c r="O99" s="41" t="n">
        <v>0.354</v>
      </c>
      <c r="P99" s="31" t="n">
        <f aca="false">SUM(Q99:T99)</f>
        <v>0.352</v>
      </c>
      <c r="Q99" s="41" t="n">
        <v>0</v>
      </c>
      <c r="R99" s="41" t="n">
        <v>0.352</v>
      </c>
      <c r="S99" s="41" t="n">
        <v>0</v>
      </c>
      <c r="T99" s="41" t="n">
        <v>0</v>
      </c>
      <c r="U99" s="63"/>
    </row>
    <row r="100" s="67" customFormat="true" ht="63.75" hidden="false" customHeight="true" outlineLevel="0" collapsed="false">
      <c r="A100" s="28" t="n">
        <v>21</v>
      </c>
      <c r="B100" s="29" t="s">
        <v>137</v>
      </c>
      <c r="C100" s="30" t="s">
        <v>131</v>
      </c>
      <c r="D100" s="31" t="n">
        <f aca="false">SUM(E100:H100)</f>
        <v>705.6822</v>
      </c>
      <c r="E100" s="41" t="n">
        <f aca="false">SUM(E101:E102)</f>
        <v>506.169</v>
      </c>
      <c r="F100" s="41" t="n">
        <f aca="false">SUM(F101:F102)</f>
        <v>192.5132</v>
      </c>
      <c r="G100" s="41" t="n">
        <f aca="false">SUM(G101:G102)</f>
        <v>0</v>
      </c>
      <c r="H100" s="41" t="n">
        <f aca="false">SUM(H101:H102)</f>
        <v>7</v>
      </c>
      <c r="I100" s="41" t="n">
        <f aca="false">SUM(I101:I102)</f>
        <v>698.6824</v>
      </c>
      <c r="J100" s="31" t="n">
        <f aca="false">SUM(K100:N100)</f>
        <v>455.672</v>
      </c>
      <c r="K100" s="41" t="n">
        <f aca="false">SUM(K101:K102)</f>
        <v>343.937</v>
      </c>
      <c r="L100" s="41" t="n">
        <f aca="false">SUM(L101:L102)</f>
        <v>111.735</v>
      </c>
      <c r="M100" s="41" t="n">
        <f aca="false">SUM(M101:M102)</f>
        <v>0</v>
      </c>
      <c r="N100" s="41" t="n">
        <f aca="false">SUM(N101:N102)</f>
        <v>0</v>
      </c>
      <c r="O100" s="41" t="n">
        <f aca="false">SUM(O101:O102)</f>
        <v>455.6722</v>
      </c>
      <c r="P100" s="31" t="n">
        <f aca="false">SUM(Q100:T100)</f>
        <v>429.151</v>
      </c>
      <c r="Q100" s="41" t="n">
        <f aca="false">SUM(Q101:Q102)</f>
        <v>331.578</v>
      </c>
      <c r="R100" s="41" t="n">
        <f aca="false">SUM(R101:R102)</f>
        <v>97.573</v>
      </c>
      <c r="S100" s="41" t="n">
        <f aca="false">SUM(S101:S102)</f>
        <v>0</v>
      </c>
      <c r="T100" s="41" t="n">
        <f aca="false">SUM(T101:T102)</f>
        <v>0</v>
      </c>
      <c r="U100" s="94" t="s">
        <v>95</v>
      </c>
    </row>
    <row r="101" s="86" customFormat="true" ht="59.45" hidden="false" customHeight="true" outlineLevel="0" collapsed="false">
      <c r="A101" s="38"/>
      <c r="B101" s="39" t="s">
        <v>138</v>
      </c>
      <c r="C101" s="40"/>
      <c r="D101" s="31" t="n">
        <f aca="false">SUM(E101:H101)</f>
        <v>698.6822</v>
      </c>
      <c r="E101" s="41" t="n">
        <v>506.169</v>
      </c>
      <c r="F101" s="84" t="n">
        <v>192.5132</v>
      </c>
      <c r="G101" s="41" t="n">
        <v>0</v>
      </c>
      <c r="H101" s="84" t="n">
        <v>0</v>
      </c>
      <c r="I101" s="68" t="n">
        <v>698.6824</v>
      </c>
      <c r="J101" s="31" t="n">
        <f aca="false">SUM(K101:N101)</f>
        <v>455.672</v>
      </c>
      <c r="K101" s="84" t="n">
        <v>343.937</v>
      </c>
      <c r="L101" s="69" t="n">
        <v>111.735</v>
      </c>
      <c r="M101" s="84" t="n">
        <v>0</v>
      </c>
      <c r="N101" s="84" t="n">
        <v>0</v>
      </c>
      <c r="O101" s="84" t="n">
        <v>455.6722</v>
      </c>
      <c r="P101" s="31" t="n">
        <f aca="false">SUM(Q101:T101)</f>
        <v>429.151</v>
      </c>
      <c r="Q101" s="84" t="n">
        <v>331.578</v>
      </c>
      <c r="R101" s="84" t="n">
        <v>97.573</v>
      </c>
      <c r="S101" s="84" t="n">
        <v>0</v>
      </c>
      <c r="T101" s="84" t="n">
        <v>0</v>
      </c>
      <c r="U101" s="63"/>
    </row>
    <row r="102" s="86" customFormat="true" ht="44.25" hidden="false" customHeight="true" outlineLevel="0" collapsed="false">
      <c r="A102" s="38"/>
      <c r="B102" s="39" t="s">
        <v>139</v>
      </c>
      <c r="C102" s="39"/>
      <c r="D102" s="31" t="n">
        <f aca="false">SUM(E102:H102)</f>
        <v>7</v>
      </c>
      <c r="E102" s="41" t="n">
        <v>0</v>
      </c>
      <c r="F102" s="42" t="n">
        <v>0</v>
      </c>
      <c r="G102" s="42" t="n">
        <v>0</v>
      </c>
      <c r="H102" s="42" t="n">
        <v>7</v>
      </c>
      <c r="I102" s="43" t="n">
        <v>0</v>
      </c>
      <c r="J102" s="31" t="n">
        <f aca="false">SUM(K102:N102)</f>
        <v>0</v>
      </c>
      <c r="K102" s="41" t="n">
        <v>0</v>
      </c>
      <c r="L102" s="69" t="n">
        <v>0</v>
      </c>
      <c r="M102" s="41" t="n">
        <v>0</v>
      </c>
      <c r="N102" s="41" t="n">
        <v>0</v>
      </c>
      <c r="O102" s="41" t="n">
        <v>0</v>
      </c>
      <c r="P102" s="31" t="n">
        <f aca="false">SUM(Q102:T102)</f>
        <v>0</v>
      </c>
      <c r="Q102" s="41" t="n">
        <v>0</v>
      </c>
      <c r="R102" s="41" t="n">
        <v>0</v>
      </c>
      <c r="S102" s="41" t="n">
        <v>0</v>
      </c>
      <c r="T102" s="41" t="n">
        <v>0</v>
      </c>
      <c r="U102" s="63"/>
    </row>
    <row r="103" s="67" customFormat="true" ht="82.5" hidden="false" customHeight="true" outlineLevel="0" collapsed="false">
      <c r="A103" s="28" t="n">
        <v>22</v>
      </c>
      <c r="B103" s="29" t="s">
        <v>140</v>
      </c>
      <c r="C103" s="29" t="s">
        <v>141</v>
      </c>
      <c r="D103" s="31" t="n">
        <f aca="false">SUM(E103:H103)</f>
        <v>1533.9407</v>
      </c>
      <c r="E103" s="36" t="n">
        <f aca="false">SUM(E104:E108)</f>
        <v>89.285</v>
      </c>
      <c r="F103" s="36" t="n">
        <f aca="false">SUM(F104:F108)</f>
        <v>1441.2507</v>
      </c>
      <c r="G103" s="36" t="n">
        <f aca="false">SUM(G104:G108)</f>
        <v>0</v>
      </c>
      <c r="H103" s="36" t="n">
        <f aca="false">SUM(H104:H108)</f>
        <v>3.405</v>
      </c>
      <c r="I103" s="36" t="n">
        <f aca="false">SUM(I104:I108)</f>
        <v>1529.0629</v>
      </c>
      <c r="J103" s="31" t="n">
        <f aca="false">SUM(K103:N103)</f>
        <v>774.071</v>
      </c>
      <c r="K103" s="36" t="n">
        <f aca="false">SUM(K104:K108)</f>
        <v>44.2858</v>
      </c>
      <c r="L103" s="36" t="n">
        <f aca="false">SUM(L104:L108)</f>
        <v>729.7852</v>
      </c>
      <c r="M103" s="36" t="n">
        <f aca="false">SUM(M104:M108)</f>
        <v>0</v>
      </c>
      <c r="N103" s="36" t="n">
        <f aca="false">SUM(N104:N108)</f>
        <v>0</v>
      </c>
      <c r="O103" s="36" t="n">
        <f aca="false">SUM(O104:O108)</f>
        <v>774.0715</v>
      </c>
      <c r="P103" s="31" t="n">
        <f aca="false">SUM(Q103:T103)</f>
        <v>657.2469</v>
      </c>
      <c r="Q103" s="36" t="n">
        <f aca="false">SUM(Q104:Q108)</f>
        <v>43.8274</v>
      </c>
      <c r="R103" s="36" t="n">
        <f aca="false">SUM(R104:R108)</f>
        <v>613.4195</v>
      </c>
      <c r="S103" s="36" t="n">
        <f aca="false">SUM(S104:S108)</f>
        <v>0</v>
      </c>
      <c r="T103" s="36" t="n">
        <f aca="false">SUM(T104:T108)</f>
        <v>0</v>
      </c>
      <c r="U103" s="95"/>
      <c r="V103" s="96" t="n">
        <f aca="false">L103+K103</f>
        <v>774.071</v>
      </c>
    </row>
    <row r="104" s="86" customFormat="true" ht="42.75" hidden="false" customHeight="true" outlineLevel="0" collapsed="false">
      <c r="A104" s="87"/>
      <c r="B104" s="39" t="s">
        <v>142</v>
      </c>
      <c r="C104" s="39"/>
      <c r="D104" s="31" t="n">
        <f aca="false">SUM(E104:H104)</f>
        <v>500.835</v>
      </c>
      <c r="E104" s="41" t="n">
        <v>28</v>
      </c>
      <c r="F104" s="42" t="n">
        <v>472.835</v>
      </c>
      <c r="G104" s="42" t="n">
        <v>0</v>
      </c>
      <c r="H104" s="42" t="n">
        <v>0</v>
      </c>
      <c r="I104" s="43" t="n">
        <v>502.9203</v>
      </c>
      <c r="J104" s="31" t="n">
        <f aca="false">SUM(K104:N104)</f>
        <v>253.541</v>
      </c>
      <c r="K104" s="41" t="n">
        <v>0</v>
      </c>
      <c r="L104" s="69" t="n">
        <v>253.541</v>
      </c>
      <c r="M104" s="41" t="n">
        <v>0</v>
      </c>
      <c r="N104" s="41" t="n">
        <v>0</v>
      </c>
      <c r="O104" s="41" t="n">
        <v>253.5415</v>
      </c>
      <c r="P104" s="31" t="n">
        <f aca="false">SUM(Q104:T104)</f>
        <v>214.121</v>
      </c>
      <c r="Q104" s="41" t="n">
        <v>0</v>
      </c>
      <c r="R104" s="41" t="n">
        <v>214.121</v>
      </c>
      <c r="S104" s="41" t="n">
        <v>0</v>
      </c>
      <c r="T104" s="41" t="n">
        <v>0</v>
      </c>
      <c r="U104" s="34"/>
    </row>
    <row r="105" s="86" customFormat="true" ht="41.25" hidden="false" customHeight="true" outlineLevel="0" collapsed="false">
      <c r="A105" s="87"/>
      <c r="B105" s="39" t="s">
        <v>143</v>
      </c>
      <c r="C105" s="39"/>
      <c r="D105" s="31" t="n">
        <f aca="false">SUM(E105:H105)</f>
        <v>796.046</v>
      </c>
      <c r="E105" s="41" t="n">
        <v>6.285</v>
      </c>
      <c r="F105" s="42" t="n">
        <v>786.356</v>
      </c>
      <c r="G105" s="42" t="n">
        <v>0</v>
      </c>
      <c r="H105" s="42" t="n">
        <v>3.405</v>
      </c>
      <c r="I105" s="43" t="n">
        <v>789.0829</v>
      </c>
      <c r="J105" s="31" t="n">
        <f aca="false">SUM(K105:N105)</f>
        <v>422.9188</v>
      </c>
      <c r="K105" s="41" t="n">
        <v>6.2858</v>
      </c>
      <c r="L105" s="69" t="n">
        <v>416.633</v>
      </c>
      <c r="M105" s="41" t="n">
        <v>0</v>
      </c>
      <c r="N105" s="41" t="n">
        <v>0</v>
      </c>
      <c r="O105" s="41" t="n">
        <v>422.9188</v>
      </c>
      <c r="P105" s="31" t="n">
        <f aca="false">SUM(Q105:T105)</f>
        <v>386.0718</v>
      </c>
      <c r="Q105" s="41" t="n">
        <v>6.2858</v>
      </c>
      <c r="R105" s="41" t="n">
        <v>379.786</v>
      </c>
      <c r="S105" s="41" t="n">
        <v>0</v>
      </c>
      <c r="T105" s="41" t="n">
        <v>0</v>
      </c>
      <c r="U105" s="34"/>
    </row>
    <row r="106" s="86" customFormat="true" ht="40.5" hidden="false" customHeight="true" outlineLevel="0" collapsed="false">
      <c r="A106" s="38"/>
      <c r="B106" s="39" t="s">
        <v>144</v>
      </c>
      <c r="C106" s="40"/>
      <c r="D106" s="31" t="n">
        <f aca="false">SUM(E106:H106)</f>
        <v>0</v>
      </c>
      <c r="E106" s="41" t="n">
        <v>0</v>
      </c>
      <c r="F106" s="42" t="n">
        <v>0</v>
      </c>
      <c r="G106" s="42" t="n">
        <v>0</v>
      </c>
      <c r="H106" s="42" t="n">
        <v>0</v>
      </c>
      <c r="I106" s="43" t="n">
        <v>0</v>
      </c>
      <c r="J106" s="31" t="n">
        <f aca="false">SUM(K106:N106)</f>
        <v>0</v>
      </c>
      <c r="K106" s="41" t="n">
        <v>0</v>
      </c>
      <c r="L106" s="69" t="n">
        <v>0</v>
      </c>
      <c r="M106" s="41" t="n">
        <v>0</v>
      </c>
      <c r="N106" s="41" t="n">
        <v>0</v>
      </c>
      <c r="O106" s="41" t="n">
        <v>0</v>
      </c>
      <c r="P106" s="3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34"/>
    </row>
    <row r="107" s="86" customFormat="true" ht="135" hidden="false" customHeight="true" outlineLevel="0" collapsed="false">
      <c r="A107" s="38"/>
      <c r="B107" s="39" t="s">
        <v>145</v>
      </c>
      <c r="C107" s="40"/>
      <c r="D107" s="31" t="n">
        <f aca="false">E107+F107+G107+H107</f>
        <v>135.8777</v>
      </c>
      <c r="E107" s="41" t="n">
        <v>0</v>
      </c>
      <c r="F107" s="42" t="n">
        <v>135.8777</v>
      </c>
      <c r="G107" s="42" t="n">
        <v>0</v>
      </c>
      <c r="H107" s="42" t="n">
        <v>0</v>
      </c>
      <c r="I107" s="43" t="n">
        <v>135.8777</v>
      </c>
      <c r="J107" s="31" t="n">
        <f aca="false">K107+L107+M107+N107</f>
        <v>34.1124</v>
      </c>
      <c r="K107" s="41" t="n">
        <v>0</v>
      </c>
      <c r="L107" s="69" t="n">
        <v>34.1124</v>
      </c>
      <c r="M107" s="41" t="n">
        <v>0</v>
      </c>
      <c r="N107" s="41" t="n">
        <v>0</v>
      </c>
      <c r="O107" s="41" t="n">
        <v>34.1124</v>
      </c>
      <c r="P107" s="31" t="n">
        <f aca="false">Q107+R107+S107+T107</f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34"/>
    </row>
    <row r="108" s="86" customFormat="true" ht="45" hidden="false" customHeight="true" outlineLevel="0" collapsed="false">
      <c r="A108" s="38"/>
      <c r="B108" s="39" t="s">
        <v>146</v>
      </c>
      <c r="C108" s="40"/>
      <c r="D108" s="31" t="n">
        <f aca="false">SUM(E108:H108)</f>
        <v>101.182</v>
      </c>
      <c r="E108" s="41" t="n">
        <v>55</v>
      </c>
      <c r="F108" s="42" t="n">
        <v>46.182</v>
      </c>
      <c r="G108" s="42" t="n">
        <v>0</v>
      </c>
      <c r="H108" s="42" t="n">
        <v>0</v>
      </c>
      <c r="I108" s="43" t="n">
        <v>101.182</v>
      </c>
      <c r="J108" s="31" t="n">
        <f aca="false">SUM(K108:N108)</f>
        <v>63.4988</v>
      </c>
      <c r="K108" s="41" t="n">
        <v>38</v>
      </c>
      <c r="L108" s="69" t="n">
        <v>25.4988</v>
      </c>
      <c r="M108" s="41" t="n">
        <v>0</v>
      </c>
      <c r="N108" s="41" t="n">
        <v>0</v>
      </c>
      <c r="O108" s="41" t="n">
        <v>63.4988</v>
      </c>
      <c r="P108" s="31" t="n">
        <f aca="false">SUM(Q108:T108)</f>
        <v>57.0541</v>
      </c>
      <c r="Q108" s="41" t="n">
        <v>37.5416</v>
      </c>
      <c r="R108" s="41" t="n">
        <v>19.5125</v>
      </c>
      <c r="S108" s="41" t="n">
        <v>0</v>
      </c>
      <c r="T108" s="41" t="n">
        <v>0</v>
      </c>
      <c r="U108" s="34"/>
    </row>
    <row r="109" s="67" customFormat="true" ht="61.5" hidden="false" customHeight="true" outlineLevel="0" collapsed="false">
      <c r="A109" s="28" t="n">
        <v>23</v>
      </c>
      <c r="B109" s="29" t="s">
        <v>147</v>
      </c>
      <c r="C109" s="30" t="s">
        <v>47</v>
      </c>
      <c r="D109" s="31" t="n">
        <f aca="false">SUM(E109:H109)</f>
        <v>418.3</v>
      </c>
      <c r="E109" s="31" t="n">
        <f aca="false">E110+E111</f>
        <v>0</v>
      </c>
      <c r="F109" s="31" t="n">
        <f aca="false">F110+F111</f>
        <v>361.8</v>
      </c>
      <c r="G109" s="31" t="n">
        <f aca="false">G110+G111</f>
        <v>0</v>
      </c>
      <c r="H109" s="31" t="n">
        <f aca="false">SUM(H110:H111)</f>
        <v>56.5</v>
      </c>
      <c r="I109" s="31" t="n">
        <f aca="false">I110+I111</f>
        <v>368.6667</v>
      </c>
      <c r="J109" s="31" t="n">
        <f aca="false">SUM(K109:N109)</f>
        <v>166.1225</v>
      </c>
      <c r="K109" s="31" t="n">
        <f aca="false">K110+K111</f>
        <v>0</v>
      </c>
      <c r="L109" s="31" t="n">
        <f aca="false">L110+L111</f>
        <v>166.1225</v>
      </c>
      <c r="M109" s="31" t="n">
        <f aca="false">M110+M111</f>
        <v>0</v>
      </c>
      <c r="N109" s="31" t="n">
        <f aca="false">SUM(N110:N111)</f>
        <v>0</v>
      </c>
      <c r="O109" s="31" t="n">
        <f aca="false">O110+O111</f>
        <v>166.1225</v>
      </c>
      <c r="P109" s="31" t="n">
        <f aca="false">SUM(Q109:T109)</f>
        <v>157.6</v>
      </c>
      <c r="Q109" s="31" t="n">
        <f aca="false">Q110+Q111</f>
        <v>0</v>
      </c>
      <c r="R109" s="31" t="n">
        <f aca="false">R110+R111</f>
        <v>157.6</v>
      </c>
      <c r="S109" s="31" t="n">
        <f aca="false">S110+S111</f>
        <v>0</v>
      </c>
      <c r="T109" s="31" t="n">
        <f aca="false">SUM(T110:T111)</f>
        <v>0</v>
      </c>
      <c r="U109" s="34"/>
    </row>
    <row r="110" s="86" customFormat="true" ht="45.6" hidden="false" customHeight="true" outlineLevel="0" collapsed="false">
      <c r="A110" s="38"/>
      <c r="B110" s="39" t="s">
        <v>148</v>
      </c>
      <c r="C110" s="40"/>
      <c r="D110" s="31" t="n">
        <f aca="false">SUM(E110:H110)</f>
        <v>89.5</v>
      </c>
      <c r="E110" s="41" t="n">
        <v>0</v>
      </c>
      <c r="F110" s="41" t="n">
        <v>87.2</v>
      </c>
      <c r="G110" s="41" t="n">
        <v>0</v>
      </c>
      <c r="H110" s="41" t="n">
        <v>2.3</v>
      </c>
      <c r="I110" s="68" t="n">
        <v>88.0303</v>
      </c>
      <c r="J110" s="31" t="n">
        <f aca="false">SUM(K110:N110)</f>
        <v>31.538</v>
      </c>
      <c r="K110" s="41" t="n">
        <v>0</v>
      </c>
      <c r="L110" s="69" t="n">
        <v>31.538</v>
      </c>
      <c r="M110" s="41" t="n">
        <v>0</v>
      </c>
      <c r="N110" s="41" t="n">
        <v>0</v>
      </c>
      <c r="O110" s="41" t="n">
        <v>31.538</v>
      </c>
      <c r="P110" s="31" t="n">
        <f aca="false">SUM(Q110:T110)</f>
        <v>30.2</v>
      </c>
      <c r="Q110" s="41" t="n">
        <v>0</v>
      </c>
      <c r="R110" s="41" t="n">
        <v>30.2</v>
      </c>
      <c r="S110" s="41" t="n">
        <v>0</v>
      </c>
      <c r="T110" s="41" t="n">
        <v>0</v>
      </c>
      <c r="U110" s="34"/>
    </row>
    <row r="111" s="86" customFormat="true" ht="99.75" hidden="false" customHeight="true" outlineLevel="0" collapsed="false">
      <c r="A111" s="38"/>
      <c r="B111" s="39" t="s">
        <v>149</v>
      </c>
      <c r="C111" s="40"/>
      <c r="D111" s="31" t="n">
        <f aca="false">SUM(E111:H111)</f>
        <v>328.8</v>
      </c>
      <c r="E111" s="41" t="n">
        <v>0</v>
      </c>
      <c r="F111" s="41" t="n">
        <v>274.6</v>
      </c>
      <c r="G111" s="41" t="n">
        <v>0</v>
      </c>
      <c r="H111" s="41" t="n">
        <v>54.2</v>
      </c>
      <c r="I111" s="68" t="n">
        <v>280.6364</v>
      </c>
      <c r="J111" s="31" t="n">
        <f aca="false">SUM(K111:N111)</f>
        <v>134.5845</v>
      </c>
      <c r="K111" s="41" t="n">
        <v>0</v>
      </c>
      <c r="L111" s="69" t="n">
        <v>134.5845</v>
      </c>
      <c r="M111" s="41" t="n">
        <v>0</v>
      </c>
      <c r="N111" s="41" t="n">
        <v>0</v>
      </c>
      <c r="O111" s="41" t="n">
        <v>134.5845</v>
      </c>
      <c r="P111" s="31" t="n">
        <f aca="false">SUM(Q111:T111)</f>
        <v>127.4</v>
      </c>
      <c r="Q111" s="41" t="n">
        <v>0</v>
      </c>
      <c r="R111" s="41" t="n">
        <v>127.4</v>
      </c>
      <c r="S111" s="41" t="n">
        <v>0</v>
      </c>
      <c r="T111" s="41" t="n">
        <v>0</v>
      </c>
      <c r="U111" s="34"/>
    </row>
    <row r="112" s="67" customFormat="true" ht="79.5" hidden="false" customHeight="true" outlineLevel="0" collapsed="false">
      <c r="A112" s="28" t="n">
        <v>24</v>
      </c>
      <c r="B112" s="29" t="s">
        <v>150</v>
      </c>
      <c r="C112" s="30" t="s">
        <v>151</v>
      </c>
      <c r="D112" s="31" t="n">
        <f aca="false">SUM(E112:H112)</f>
        <v>6874.5829</v>
      </c>
      <c r="E112" s="31" t="n">
        <f aca="false">SUM(E113:E114)</f>
        <v>0</v>
      </c>
      <c r="F112" s="31" t="n">
        <f aca="false">SUM(F113:F114)</f>
        <v>6874.5829</v>
      </c>
      <c r="G112" s="31" t="n">
        <f aca="false">SUM(G113:G114)</f>
        <v>0</v>
      </c>
      <c r="H112" s="31" t="n">
        <f aca="false">SUM(H113:H114)</f>
        <v>0</v>
      </c>
      <c r="I112" s="31" t="n">
        <f aca="false">I113+I114</f>
        <v>7084.5771</v>
      </c>
      <c r="J112" s="31" t="n">
        <f aca="false">SUM(K112:N112)</f>
        <v>3426.2608</v>
      </c>
      <c r="K112" s="31" t="n">
        <f aca="false">SUM(K113:K114)</f>
        <v>0</v>
      </c>
      <c r="L112" s="31" t="n">
        <f aca="false">SUM(L113:L114)</f>
        <v>3426.2608</v>
      </c>
      <c r="M112" s="31" t="n">
        <f aca="false">SUM(M113:M114)</f>
        <v>0</v>
      </c>
      <c r="N112" s="31" t="n">
        <f aca="false">SUM(N113:N114)</f>
        <v>0</v>
      </c>
      <c r="O112" s="31" t="n">
        <f aca="false">SUM(O113:O114)</f>
        <v>3425.2608</v>
      </c>
      <c r="P112" s="31" t="n">
        <f aca="false">SUM(Q112:T112)</f>
        <v>3426.2608</v>
      </c>
      <c r="Q112" s="31" t="n">
        <f aca="false">SUM(Q113:Q114)</f>
        <v>0</v>
      </c>
      <c r="R112" s="31" t="n">
        <f aca="false">SUM(R113:R114)</f>
        <v>3426.2608</v>
      </c>
      <c r="S112" s="31" t="n">
        <f aca="false">SUM(S113:S114)</f>
        <v>0</v>
      </c>
      <c r="T112" s="31" t="n">
        <f aca="false">SUM(T113:T114)</f>
        <v>0</v>
      </c>
      <c r="U112" s="34"/>
    </row>
    <row r="113" s="86" customFormat="true" ht="99" hidden="false" customHeight="true" outlineLevel="0" collapsed="false">
      <c r="A113" s="38"/>
      <c r="B113" s="39" t="s">
        <v>152</v>
      </c>
      <c r="C113" s="40"/>
      <c r="D113" s="31" t="n">
        <f aca="false">SUM(E113:H113)</f>
        <v>6819.7829</v>
      </c>
      <c r="E113" s="41" t="n">
        <v>0</v>
      </c>
      <c r="F113" s="41" t="n">
        <v>6819.7829</v>
      </c>
      <c r="G113" s="41" t="n">
        <v>0</v>
      </c>
      <c r="H113" s="41" t="n">
        <v>0</v>
      </c>
      <c r="I113" s="68" t="n">
        <v>7029.8591</v>
      </c>
      <c r="J113" s="31" t="n">
        <f aca="false">SUM(K113:N113)</f>
        <v>3393.9752</v>
      </c>
      <c r="K113" s="41" t="n">
        <v>0</v>
      </c>
      <c r="L113" s="69" t="n">
        <v>3393.9752</v>
      </c>
      <c r="M113" s="41" t="n">
        <v>0</v>
      </c>
      <c r="N113" s="41" t="n">
        <v>0</v>
      </c>
      <c r="O113" s="41" t="n">
        <v>3392.9752</v>
      </c>
      <c r="P113" s="31" t="n">
        <v>3393</v>
      </c>
      <c r="Q113" s="41" t="n">
        <v>0</v>
      </c>
      <c r="R113" s="41" t="n">
        <v>3393.9752</v>
      </c>
      <c r="S113" s="41" t="n">
        <v>0</v>
      </c>
      <c r="T113" s="41" t="n">
        <v>0</v>
      </c>
      <c r="U113" s="34"/>
    </row>
    <row r="114" s="86" customFormat="true" ht="78.75" hidden="false" customHeight="true" outlineLevel="0" collapsed="false">
      <c r="A114" s="38"/>
      <c r="B114" s="39" t="s">
        <v>153</v>
      </c>
      <c r="C114" s="40"/>
      <c r="D114" s="31" t="n">
        <f aca="false">SUM(E114:H114)</f>
        <v>54.8</v>
      </c>
      <c r="E114" s="41" t="n">
        <v>0</v>
      </c>
      <c r="F114" s="41" t="n">
        <v>54.8</v>
      </c>
      <c r="G114" s="41" t="n">
        <v>0</v>
      </c>
      <c r="H114" s="41" t="n">
        <v>0</v>
      </c>
      <c r="I114" s="68" t="n">
        <v>54.718</v>
      </c>
      <c r="J114" s="31" t="n">
        <f aca="false">SUM(K114:N114)</f>
        <v>32.2856</v>
      </c>
      <c r="K114" s="41" t="n">
        <v>0</v>
      </c>
      <c r="L114" s="69" t="n">
        <v>32.2856</v>
      </c>
      <c r="M114" s="41" t="n">
        <v>0</v>
      </c>
      <c r="N114" s="41" t="n">
        <v>0</v>
      </c>
      <c r="O114" s="41" t="n">
        <v>32.2856</v>
      </c>
      <c r="P114" s="31" t="n">
        <f aca="false">SUM(Q114:T114)</f>
        <v>32.2856</v>
      </c>
      <c r="Q114" s="41" t="n">
        <v>0</v>
      </c>
      <c r="R114" s="41" t="n">
        <v>32.2856</v>
      </c>
      <c r="S114" s="41" t="n">
        <v>0</v>
      </c>
      <c r="T114" s="41" t="n">
        <v>0</v>
      </c>
      <c r="U114" s="34"/>
    </row>
    <row r="115" s="83" customFormat="true" ht="121.5" hidden="false" customHeight="true" outlineLevel="0" collapsed="false">
      <c r="A115" s="28" t="n">
        <v>25</v>
      </c>
      <c r="B115" s="30" t="s">
        <v>154</v>
      </c>
      <c r="C115" s="30" t="s">
        <v>131</v>
      </c>
      <c r="D115" s="31" t="n">
        <f aca="false">SUM(E115:H115)</f>
        <v>246</v>
      </c>
      <c r="E115" s="36" t="n">
        <v>233.7</v>
      </c>
      <c r="F115" s="36" t="n">
        <v>7.85</v>
      </c>
      <c r="G115" s="36" t="n">
        <v>4.45</v>
      </c>
      <c r="H115" s="36" t="n">
        <v>0</v>
      </c>
      <c r="I115" s="97" t="n">
        <v>20.9509</v>
      </c>
      <c r="J115" s="31" t="n">
        <v>0</v>
      </c>
      <c r="K115" s="36" t="n">
        <v>0</v>
      </c>
      <c r="L115" s="37" t="n">
        <v>0</v>
      </c>
      <c r="M115" s="36" t="n">
        <v>0</v>
      </c>
      <c r="N115" s="36" t="n">
        <v>0</v>
      </c>
      <c r="O115" s="36" t="n">
        <v>0</v>
      </c>
      <c r="P115" s="31" t="n">
        <f aca="false">SUM(Q115:T115)</f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70" t="s">
        <v>155</v>
      </c>
    </row>
    <row r="116" s="67" customFormat="true" ht="61.5" hidden="false" customHeight="true" outlineLevel="0" collapsed="false">
      <c r="A116" s="28" t="n">
        <v>26</v>
      </c>
      <c r="B116" s="29" t="s">
        <v>156</v>
      </c>
      <c r="C116" s="30" t="s">
        <v>157</v>
      </c>
      <c r="D116" s="31" t="n">
        <f aca="false">SUM(E116:H116)</f>
        <v>47.569</v>
      </c>
      <c r="E116" s="31" t="n">
        <f aca="false">SUM(E117:E119)</f>
        <v>7.956</v>
      </c>
      <c r="F116" s="31" t="n">
        <f aca="false">SUM(F117:F119)</f>
        <v>39.613</v>
      </c>
      <c r="G116" s="31" t="n">
        <f aca="false">SUM(G117:G119)</f>
        <v>0</v>
      </c>
      <c r="H116" s="31" t="n">
        <f aca="false">SUM(H117:H119)</f>
        <v>0</v>
      </c>
      <c r="I116" s="31" t="n">
        <f aca="false">I117+I118+I119</f>
        <v>43.0791</v>
      </c>
      <c r="J116" s="31" t="n">
        <f aca="false">SUM(K116:N116)</f>
        <v>20.63115</v>
      </c>
      <c r="K116" s="31" t="n">
        <f aca="false">SUM(K117:K119)</f>
        <v>0</v>
      </c>
      <c r="L116" s="31" t="n">
        <f aca="false">SUM(L117:L119)</f>
        <v>20.63115</v>
      </c>
      <c r="M116" s="31" t="n">
        <f aca="false">SUM(M117:M119)</f>
        <v>0</v>
      </c>
      <c r="N116" s="31" t="n">
        <f aca="false">SUM(N117:N119)</f>
        <v>0</v>
      </c>
      <c r="O116" s="31" t="n">
        <f aca="false">O117+O118+O119</f>
        <v>20.6312</v>
      </c>
      <c r="P116" s="31" t="n">
        <f aca="false">SUM(Q116:T116)</f>
        <v>18.61316</v>
      </c>
      <c r="Q116" s="31" t="n">
        <f aca="false">SUM(Q117:Q119)</f>
        <v>0</v>
      </c>
      <c r="R116" s="31" t="n">
        <f aca="false">R117+R118+R119</f>
        <v>18.61316</v>
      </c>
      <c r="S116" s="31" t="n">
        <f aca="false">SUM(S117:S119)</f>
        <v>0</v>
      </c>
      <c r="T116" s="31" t="n">
        <f aca="false">SUM(T117:T119)</f>
        <v>0</v>
      </c>
      <c r="U116" s="34"/>
    </row>
    <row r="117" s="67" customFormat="true" ht="42" hidden="false" customHeight="true" outlineLevel="0" collapsed="false">
      <c r="A117" s="38"/>
      <c r="B117" s="39" t="s">
        <v>158</v>
      </c>
      <c r="C117" s="40"/>
      <c r="D117" s="31" t="n">
        <f aca="false">SUM(E117:H117)</f>
        <v>0.5</v>
      </c>
      <c r="E117" s="41" t="n">
        <v>0</v>
      </c>
      <c r="F117" s="42" t="n">
        <v>0.5</v>
      </c>
      <c r="G117" s="41" t="n">
        <v>0</v>
      </c>
      <c r="H117" s="41" t="n">
        <v>0</v>
      </c>
      <c r="I117" s="68" t="n">
        <v>0.5</v>
      </c>
      <c r="J117" s="31" t="n">
        <f aca="false">SUM(K117:N117)</f>
        <v>0.5</v>
      </c>
      <c r="K117" s="41" t="n">
        <v>0</v>
      </c>
      <c r="L117" s="69" t="n">
        <v>0.5</v>
      </c>
      <c r="M117" s="41" t="n">
        <v>0</v>
      </c>
      <c r="N117" s="41" t="n">
        <v>0</v>
      </c>
      <c r="O117" s="41" t="n">
        <v>0.5</v>
      </c>
      <c r="P117" s="31" t="n">
        <f aca="false">SUM(Q117:T117)</f>
        <v>0.5</v>
      </c>
      <c r="Q117" s="41" t="n">
        <v>0</v>
      </c>
      <c r="R117" s="41" t="n">
        <v>0.5</v>
      </c>
      <c r="S117" s="41" t="n">
        <v>0</v>
      </c>
      <c r="T117" s="41" t="n">
        <v>0</v>
      </c>
      <c r="U117" s="34"/>
    </row>
    <row r="118" s="67" customFormat="true" ht="37.5" hidden="false" customHeight="true" outlineLevel="0" collapsed="false">
      <c r="A118" s="38"/>
      <c r="B118" s="39" t="s">
        <v>159</v>
      </c>
      <c r="C118" s="40"/>
      <c r="D118" s="31" t="n">
        <f aca="false">SUM(E118:H118)</f>
        <v>30.756</v>
      </c>
      <c r="E118" s="41" t="n">
        <v>7.956</v>
      </c>
      <c r="F118" s="42" t="n">
        <v>22.8</v>
      </c>
      <c r="G118" s="41" t="n">
        <v>0</v>
      </c>
      <c r="H118" s="41" t="n">
        <v>0</v>
      </c>
      <c r="I118" s="68" t="n">
        <v>26.2661</v>
      </c>
      <c r="J118" s="31" t="n">
        <f aca="false">SUM(K118:N118)</f>
        <v>11.8851</v>
      </c>
      <c r="K118" s="36" t="n">
        <v>0</v>
      </c>
      <c r="L118" s="69" t="n">
        <v>11.8851</v>
      </c>
      <c r="M118" s="41" t="n">
        <v>0</v>
      </c>
      <c r="N118" s="41" t="n">
        <v>0</v>
      </c>
      <c r="O118" s="41" t="n">
        <v>11.8851</v>
      </c>
      <c r="P118" s="31" t="n">
        <f aca="false">SUM(Q118:T118)</f>
        <v>10.5589</v>
      </c>
      <c r="Q118" s="41" t="n">
        <v>0</v>
      </c>
      <c r="R118" s="41" t="n">
        <v>10.5589</v>
      </c>
      <c r="S118" s="41" t="n">
        <v>0</v>
      </c>
      <c r="T118" s="41" t="n">
        <v>0</v>
      </c>
      <c r="U118" s="34"/>
    </row>
    <row r="119" s="67" customFormat="true" ht="101.25" hidden="false" customHeight="true" outlineLevel="0" collapsed="false">
      <c r="A119" s="38"/>
      <c r="B119" s="39" t="s">
        <v>160</v>
      </c>
      <c r="C119" s="40"/>
      <c r="D119" s="31" t="n">
        <f aca="false">SUM(E119:H119)</f>
        <v>16.313</v>
      </c>
      <c r="E119" s="41" t="n">
        <v>0</v>
      </c>
      <c r="F119" s="42" t="n">
        <v>16.313</v>
      </c>
      <c r="G119" s="41" t="n">
        <v>0</v>
      </c>
      <c r="H119" s="41" t="n">
        <v>0</v>
      </c>
      <c r="I119" s="68" t="n">
        <v>16.313</v>
      </c>
      <c r="J119" s="31" t="n">
        <f aca="false">SUM(K119:N119)</f>
        <v>8.24605</v>
      </c>
      <c r="K119" s="41" t="n">
        <v>0</v>
      </c>
      <c r="L119" s="69" t="n">
        <v>8.24605</v>
      </c>
      <c r="M119" s="41" t="n">
        <v>0</v>
      </c>
      <c r="N119" s="41" t="n">
        <v>0</v>
      </c>
      <c r="O119" s="41" t="n">
        <v>8.2461</v>
      </c>
      <c r="P119" s="31" t="n">
        <f aca="false">SUM(Q119:T119)</f>
        <v>7.55426</v>
      </c>
      <c r="Q119" s="41" t="n">
        <v>0</v>
      </c>
      <c r="R119" s="41" t="n">
        <v>7.55426</v>
      </c>
      <c r="S119" s="41" t="n">
        <v>0</v>
      </c>
      <c r="T119" s="41" t="n">
        <v>0</v>
      </c>
      <c r="U119" s="34"/>
    </row>
    <row r="120" s="67" customFormat="true" ht="76.5" hidden="false" customHeight="true" outlineLevel="0" collapsed="false">
      <c r="A120" s="28" t="n">
        <v>27</v>
      </c>
      <c r="B120" s="29" t="s">
        <v>161</v>
      </c>
      <c r="C120" s="30" t="s">
        <v>47</v>
      </c>
      <c r="D120" s="31" t="n">
        <f aca="false">SUM(E120:H120)</f>
        <v>36</v>
      </c>
      <c r="E120" s="36" t="n">
        <v>0</v>
      </c>
      <c r="F120" s="36" t="n">
        <v>36</v>
      </c>
      <c r="G120" s="36" t="n">
        <v>0</v>
      </c>
      <c r="H120" s="36" t="n">
        <v>0</v>
      </c>
      <c r="I120" s="97" t="n">
        <v>8.3</v>
      </c>
      <c r="J120" s="31" t="n">
        <f aca="false">SUM(K120:N120)</f>
        <v>4.551</v>
      </c>
      <c r="K120" s="36" t="n">
        <v>0</v>
      </c>
      <c r="L120" s="36" t="n">
        <v>4.551</v>
      </c>
      <c r="M120" s="36" t="n">
        <v>0</v>
      </c>
      <c r="N120" s="36" t="n">
        <v>0</v>
      </c>
      <c r="O120" s="36" t="n">
        <v>4.5514</v>
      </c>
      <c r="P120" s="31" t="n">
        <f aca="false">SUM(Q120:T120)</f>
        <v>4.5434</v>
      </c>
      <c r="Q120" s="36" t="n">
        <v>0</v>
      </c>
      <c r="R120" s="36" t="n">
        <v>4.5434</v>
      </c>
      <c r="S120" s="36" t="n">
        <v>0</v>
      </c>
      <c r="T120" s="36" t="n">
        <v>0</v>
      </c>
      <c r="U120" s="34"/>
    </row>
    <row r="121" s="89" customFormat="true" ht="99" hidden="false" customHeight="true" outlineLevel="0" collapsed="false">
      <c r="A121" s="28" t="n">
        <v>28</v>
      </c>
      <c r="B121" s="29" t="s">
        <v>162</v>
      </c>
      <c r="C121" s="30" t="s">
        <v>163</v>
      </c>
      <c r="D121" s="31" t="n">
        <f aca="false">SUM(E121:H121)</f>
        <v>2816.8</v>
      </c>
      <c r="E121" s="31" t="n">
        <v>0</v>
      </c>
      <c r="F121" s="31" t="n">
        <v>0</v>
      </c>
      <c r="G121" s="31" t="n">
        <v>0</v>
      </c>
      <c r="H121" s="31" t="n">
        <v>2816.8</v>
      </c>
      <c r="I121" s="31" t="n">
        <v>0</v>
      </c>
      <c r="J121" s="31" t="n">
        <f aca="false">SUM(K121:N121)</f>
        <v>487.242</v>
      </c>
      <c r="K121" s="31" t="n">
        <v>0</v>
      </c>
      <c r="L121" s="31" t="n">
        <v>0</v>
      </c>
      <c r="M121" s="31" t="n">
        <v>0</v>
      </c>
      <c r="N121" s="31" t="n">
        <v>487.242</v>
      </c>
      <c r="O121" s="31" t="n">
        <v>0</v>
      </c>
      <c r="P121" s="31" t="n">
        <f aca="false">SUM(Q121:T121)</f>
        <v>487.242</v>
      </c>
      <c r="Q121" s="31" t="n">
        <v>0</v>
      </c>
      <c r="R121" s="31" t="n">
        <v>0</v>
      </c>
      <c r="S121" s="31" t="n">
        <v>0</v>
      </c>
      <c r="T121" s="31" t="n">
        <v>487.242</v>
      </c>
      <c r="U121" s="34"/>
    </row>
    <row r="122" s="83" customFormat="true" ht="95.25" hidden="false" customHeight="true" outlineLevel="0" collapsed="false">
      <c r="A122" s="28" t="n">
        <v>29</v>
      </c>
      <c r="B122" s="29" t="s">
        <v>164</v>
      </c>
      <c r="C122" s="30" t="s">
        <v>163</v>
      </c>
      <c r="D122" s="31" t="n">
        <f aca="false">SUM(E122:H122)</f>
        <v>220</v>
      </c>
      <c r="E122" s="36" t="n">
        <v>0</v>
      </c>
      <c r="F122" s="36" t="n">
        <v>200</v>
      </c>
      <c r="G122" s="36" t="n">
        <v>20</v>
      </c>
      <c r="H122" s="36" t="n">
        <v>0</v>
      </c>
      <c r="I122" s="31" t="n">
        <v>200</v>
      </c>
      <c r="J122" s="31" t="n">
        <f aca="false">SUM(K122:N122)</f>
        <v>100</v>
      </c>
      <c r="K122" s="36" t="n">
        <v>0</v>
      </c>
      <c r="L122" s="37" t="n">
        <v>100</v>
      </c>
      <c r="M122" s="36" t="n">
        <v>0</v>
      </c>
      <c r="N122" s="31" t="n">
        <v>0</v>
      </c>
      <c r="O122" s="31" t="n">
        <v>100</v>
      </c>
      <c r="P122" s="31" t="n">
        <f aca="false">SUM(Q122:T122)</f>
        <v>100</v>
      </c>
      <c r="Q122" s="36" t="n">
        <v>0</v>
      </c>
      <c r="R122" s="36" t="n">
        <v>100</v>
      </c>
      <c r="S122" s="36" t="n">
        <v>0</v>
      </c>
      <c r="T122" s="36" t="n">
        <v>0</v>
      </c>
      <c r="U122" s="34"/>
    </row>
    <row r="123" s="67" customFormat="true" ht="100.5" hidden="false" customHeight="true" outlineLevel="0" collapsed="false">
      <c r="A123" s="28" t="n">
        <v>30</v>
      </c>
      <c r="B123" s="29" t="s">
        <v>165</v>
      </c>
      <c r="C123" s="30" t="s">
        <v>166</v>
      </c>
      <c r="D123" s="31" t="n">
        <f aca="false">SUM(E123:H123)</f>
        <v>3541.19</v>
      </c>
      <c r="E123" s="36" t="n">
        <f aca="false">SUM(E124:E125)</f>
        <v>255.7</v>
      </c>
      <c r="F123" s="36" t="n">
        <f aca="false">SUM(F124:F125)</f>
        <v>92.822</v>
      </c>
      <c r="G123" s="36" t="n">
        <f aca="false">SUM(G124:G125)</f>
        <v>59.17</v>
      </c>
      <c r="H123" s="36" t="n">
        <f aca="false">SUM(H124:H125)</f>
        <v>3133.498</v>
      </c>
      <c r="I123" s="36" t="n">
        <f aca="false">SUM(I124:I125)</f>
        <v>348.5218</v>
      </c>
      <c r="J123" s="31" t="n">
        <f aca="false">SUM(K123:N123)</f>
        <v>150.59</v>
      </c>
      <c r="K123" s="36" t="n">
        <f aca="false">SUM(K124:K125)</f>
        <v>40</v>
      </c>
      <c r="L123" s="36" t="n">
        <f aca="false">SUM(L124:L125)</f>
        <v>30.59</v>
      </c>
      <c r="M123" s="36" t="n">
        <f aca="false">SUM(M124:M125)</f>
        <v>0</v>
      </c>
      <c r="N123" s="36" t="n">
        <f aca="false">SUM(N124:N125)</f>
        <v>80</v>
      </c>
      <c r="O123" s="36" t="n">
        <f aca="false">SUM(O124:O125)</f>
        <v>70.5892</v>
      </c>
      <c r="P123" s="31" t="n">
        <f aca="false">SUM(Q123:T123)</f>
        <v>146.199</v>
      </c>
      <c r="Q123" s="36" t="n">
        <f aca="false">SUM(Q124:Q125)</f>
        <v>40</v>
      </c>
      <c r="R123" s="36" t="n">
        <f aca="false">SUM(R124:R125)</f>
        <v>26.199</v>
      </c>
      <c r="S123" s="36" t="n">
        <f aca="false">SUM(S124:S125)</f>
        <v>0</v>
      </c>
      <c r="T123" s="36" t="n">
        <f aca="false">SUM(T124:T125)</f>
        <v>80</v>
      </c>
      <c r="U123" s="63" t="n">
        <f aca="false">K123+L123</f>
        <v>70.59</v>
      </c>
    </row>
    <row r="124" s="67" customFormat="true" ht="80.25" hidden="false" customHeight="true" outlineLevel="0" collapsed="false">
      <c r="A124" s="28"/>
      <c r="B124" s="39" t="s">
        <v>167</v>
      </c>
      <c r="C124" s="30"/>
      <c r="D124" s="31" t="n">
        <f aca="false">SUM(E124:H124)</f>
        <v>3493.89</v>
      </c>
      <c r="E124" s="36" t="n">
        <v>255.7</v>
      </c>
      <c r="F124" s="36" t="n">
        <v>92.822</v>
      </c>
      <c r="G124" s="36" t="n">
        <v>58.87</v>
      </c>
      <c r="H124" s="36" t="n">
        <v>3086.498</v>
      </c>
      <c r="I124" s="97" t="n">
        <v>348.5218</v>
      </c>
      <c r="J124" s="31" t="n">
        <f aca="false">SUM(K124:N124)</f>
        <v>150.59</v>
      </c>
      <c r="K124" s="36" t="n">
        <v>40</v>
      </c>
      <c r="L124" s="37" t="n">
        <v>30.59</v>
      </c>
      <c r="M124" s="36" t="n">
        <v>0</v>
      </c>
      <c r="N124" s="36" t="n">
        <v>80</v>
      </c>
      <c r="O124" s="36" t="n">
        <v>70.5892</v>
      </c>
      <c r="P124" s="31" t="n">
        <f aca="false">SUM(Q124:T124)</f>
        <v>146.199</v>
      </c>
      <c r="Q124" s="36" t="n">
        <v>40</v>
      </c>
      <c r="R124" s="36" t="n">
        <v>26.199</v>
      </c>
      <c r="S124" s="36" t="n">
        <v>0</v>
      </c>
      <c r="T124" s="36" t="n">
        <v>80</v>
      </c>
      <c r="U124" s="63" t="n">
        <f aca="false">O123-U123</f>
        <v>-0.000799999999998136</v>
      </c>
    </row>
    <row r="125" s="67" customFormat="true" ht="63" hidden="false" customHeight="true" outlineLevel="0" collapsed="false">
      <c r="A125" s="28"/>
      <c r="B125" s="39" t="s">
        <v>168</v>
      </c>
      <c r="C125" s="30"/>
      <c r="D125" s="31" t="n">
        <f aca="false">SUM(E125:H125)</f>
        <v>47.3</v>
      </c>
      <c r="E125" s="36" t="n">
        <v>0</v>
      </c>
      <c r="F125" s="36" t="n">
        <v>0</v>
      </c>
      <c r="G125" s="36" t="n">
        <v>0.3</v>
      </c>
      <c r="H125" s="36" t="n">
        <v>47</v>
      </c>
      <c r="I125" s="97" t="n">
        <v>0</v>
      </c>
      <c r="J125" s="31" t="n">
        <f aca="false">SUM(K125:N125)</f>
        <v>0</v>
      </c>
      <c r="K125" s="36" t="n">
        <v>0</v>
      </c>
      <c r="L125" s="37" t="n">
        <v>0</v>
      </c>
      <c r="M125" s="36" t="n">
        <v>0</v>
      </c>
      <c r="N125" s="36" t="n">
        <v>0</v>
      </c>
      <c r="O125" s="36" t="n">
        <v>0</v>
      </c>
      <c r="P125" s="31" t="n">
        <f aca="false">SUM(Q125:T125)</f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63" t="n">
        <f aca="false">L124+U124</f>
        <v>30.5892</v>
      </c>
    </row>
    <row r="126" s="67" customFormat="true" ht="78.75" hidden="false" customHeight="true" outlineLevel="0" collapsed="false">
      <c r="A126" s="28" t="n">
        <v>31</v>
      </c>
      <c r="B126" s="29" t="s">
        <v>169</v>
      </c>
      <c r="C126" s="30" t="s">
        <v>170</v>
      </c>
      <c r="D126" s="31" t="n">
        <v>92.1</v>
      </c>
      <c r="E126" s="36" t="n">
        <v>52.6</v>
      </c>
      <c r="F126" s="36" t="n">
        <v>30.3</v>
      </c>
      <c r="G126" s="36" t="n">
        <v>0</v>
      </c>
      <c r="H126" s="36" t="n">
        <v>9.2</v>
      </c>
      <c r="I126" s="97" t="n">
        <v>24.4202</v>
      </c>
      <c r="J126" s="31" t="n">
        <f aca="false">SUM(K126:N126)</f>
        <v>8.76</v>
      </c>
      <c r="K126" s="36" t="n">
        <v>0</v>
      </c>
      <c r="L126" s="37" t="n">
        <v>8.76</v>
      </c>
      <c r="M126" s="36" t="n">
        <v>0</v>
      </c>
      <c r="N126" s="36" t="n">
        <v>0</v>
      </c>
      <c r="O126" s="36" t="n">
        <v>8.7628</v>
      </c>
      <c r="P126" s="31" t="n">
        <f aca="false">SUM(Q126:T126)</f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4"/>
    </row>
    <row r="127" s="67" customFormat="true" ht="81" hidden="false" customHeight="true" outlineLevel="0" collapsed="false">
      <c r="A127" s="28" t="n">
        <v>32</v>
      </c>
      <c r="B127" s="29" t="s">
        <v>171</v>
      </c>
      <c r="C127" s="30" t="s">
        <v>172</v>
      </c>
      <c r="D127" s="31" t="n">
        <f aca="false">SUM(E127:H127)</f>
        <v>109.2</v>
      </c>
      <c r="E127" s="36" t="n">
        <v>12</v>
      </c>
      <c r="F127" s="36" t="n">
        <v>97.2</v>
      </c>
      <c r="G127" s="36" t="n">
        <v>0</v>
      </c>
      <c r="H127" s="36" t="n">
        <v>0</v>
      </c>
      <c r="I127" s="97" t="n">
        <v>0</v>
      </c>
      <c r="J127" s="31" t="n">
        <f aca="false">SUM(K127:N127)</f>
        <v>0</v>
      </c>
      <c r="K127" s="36" t="n">
        <v>0</v>
      </c>
      <c r="L127" s="37" t="n">
        <v>0</v>
      </c>
      <c r="M127" s="36" t="n">
        <v>0</v>
      </c>
      <c r="N127" s="36" t="n">
        <v>0</v>
      </c>
      <c r="O127" s="36" t="n">
        <v>0</v>
      </c>
      <c r="P127" s="31" t="n">
        <f aca="false">SUM(Q127:T127)</f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4"/>
    </row>
    <row r="128" s="67" customFormat="true" ht="63" hidden="false" customHeight="true" outlineLevel="0" collapsed="false">
      <c r="A128" s="28" t="n">
        <v>33</v>
      </c>
      <c r="B128" s="29" t="s">
        <v>173</v>
      </c>
      <c r="C128" s="30" t="s">
        <v>26</v>
      </c>
      <c r="D128" s="31" t="n">
        <f aca="false">SUM(E128:H128)</f>
        <v>2.6</v>
      </c>
      <c r="E128" s="36" t="n">
        <v>0</v>
      </c>
      <c r="F128" s="36" t="n">
        <v>2.6</v>
      </c>
      <c r="G128" s="36" t="n">
        <v>0</v>
      </c>
      <c r="H128" s="36" t="n">
        <v>0</v>
      </c>
      <c r="I128" s="97" t="n">
        <v>2.6</v>
      </c>
      <c r="J128" s="31" t="n">
        <f aca="false">SUM(K128:N128)</f>
        <v>1.38</v>
      </c>
      <c r="K128" s="36" t="n">
        <v>0</v>
      </c>
      <c r="L128" s="37" t="n">
        <v>1.38</v>
      </c>
      <c r="M128" s="36" t="n">
        <v>0</v>
      </c>
      <c r="N128" s="36" t="n">
        <v>0</v>
      </c>
      <c r="O128" s="36" t="n">
        <v>1.375</v>
      </c>
      <c r="P128" s="31" t="n">
        <f aca="false">SUM(Q128:T128)</f>
        <v>1.38</v>
      </c>
      <c r="Q128" s="36" t="n">
        <v>0</v>
      </c>
      <c r="R128" s="36" t="n">
        <v>1.38</v>
      </c>
      <c r="S128" s="36" t="n">
        <v>0</v>
      </c>
      <c r="T128" s="36" t="n">
        <v>0</v>
      </c>
      <c r="U128" s="63"/>
    </row>
    <row r="129" s="65" customFormat="true" ht="213" hidden="false" customHeight="true" outlineLevel="0" collapsed="false">
      <c r="A129" s="47" t="n">
        <v>34</v>
      </c>
      <c r="B129" s="48" t="s">
        <v>174</v>
      </c>
      <c r="C129" s="49" t="s">
        <v>175</v>
      </c>
      <c r="D129" s="50"/>
      <c r="E129" s="51"/>
      <c r="F129" s="51"/>
      <c r="G129" s="51"/>
      <c r="H129" s="51"/>
      <c r="I129" s="98" t="n">
        <v>0</v>
      </c>
      <c r="J129" s="50"/>
      <c r="K129" s="51"/>
      <c r="L129" s="99"/>
      <c r="M129" s="51"/>
      <c r="N129" s="51"/>
      <c r="O129" s="51" t="n">
        <v>0</v>
      </c>
      <c r="P129" s="50"/>
      <c r="Q129" s="51"/>
      <c r="R129" s="51"/>
      <c r="S129" s="51"/>
      <c r="T129" s="51"/>
      <c r="U129" s="34"/>
    </row>
    <row r="130" s="65" customFormat="true" ht="114.75" hidden="false" customHeight="true" outlineLevel="0" collapsed="false">
      <c r="A130" s="47" t="n">
        <v>35</v>
      </c>
      <c r="B130" s="48" t="s">
        <v>176</v>
      </c>
      <c r="C130" s="49" t="s">
        <v>177</v>
      </c>
      <c r="D130" s="50"/>
      <c r="E130" s="51"/>
      <c r="F130" s="51"/>
      <c r="G130" s="51"/>
      <c r="H130" s="51"/>
      <c r="I130" s="98" t="n">
        <v>0</v>
      </c>
      <c r="J130" s="50"/>
      <c r="K130" s="51"/>
      <c r="L130" s="99"/>
      <c r="M130" s="51"/>
      <c r="N130" s="51"/>
      <c r="O130" s="51" t="n">
        <v>0</v>
      </c>
      <c r="P130" s="50"/>
      <c r="Q130" s="51"/>
      <c r="R130" s="51"/>
      <c r="S130" s="51"/>
      <c r="T130" s="51"/>
      <c r="U130" s="34"/>
    </row>
    <row r="131" s="65" customFormat="true" ht="61.5" hidden="false" customHeight="true" outlineLevel="0" collapsed="false">
      <c r="A131" s="47" t="n">
        <v>36</v>
      </c>
      <c r="B131" s="48" t="s">
        <v>178</v>
      </c>
      <c r="C131" s="49" t="s">
        <v>179</v>
      </c>
      <c r="D131" s="50"/>
      <c r="E131" s="51"/>
      <c r="F131" s="51"/>
      <c r="G131" s="51"/>
      <c r="H131" s="51"/>
      <c r="I131" s="98" t="n">
        <v>0</v>
      </c>
      <c r="J131" s="50"/>
      <c r="K131" s="51"/>
      <c r="L131" s="99"/>
      <c r="M131" s="51"/>
      <c r="N131" s="51"/>
      <c r="O131" s="51" t="n">
        <v>0</v>
      </c>
      <c r="P131" s="50"/>
      <c r="Q131" s="51"/>
      <c r="R131" s="51"/>
      <c r="S131" s="51"/>
      <c r="T131" s="51"/>
      <c r="U131" s="34"/>
    </row>
    <row r="132" s="102" customFormat="true" ht="34.5" hidden="false" customHeight="true" outlineLevel="0" collapsed="false">
      <c r="A132" s="100" t="s">
        <v>180</v>
      </c>
      <c r="B132" s="100"/>
      <c r="C132" s="100"/>
      <c r="D132" s="100" t="n">
        <f aca="false">D8+D9+D10+D13+D16+D22+D25+D29+D30+D33+D34+D35+D47+D52+D61+D64+D71+D81+D85+D94+D100+D103+D109+D112+D115+D116+D120+D121+D122+D123+D126+D127+D128</f>
        <v>111690.34558</v>
      </c>
      <c r="E132" s="100" t="n">
        <f aca="false">E8+E9+E10+E13+E16+E22+E25+E29+E30+E33+E34+E35+E47+E52+E61+E64+E71+E81+E85+E94+E100+E103+E109+E112+E115+E116+E120+E121+E122+E123+E126+E127+E128</f>
        <v>16245.1108</v>
      </c>
      <c r="F132" s="100" t="n">
        <f aca="false">F8+F9+F10+F13+F16+F22+F25+F29+F30+F33+F34+F35+F47+F52+F61+F64+F71+F81+F85+F94+F100+F103+F109+F112+F115+F116+F120+F121+F122+F123+F126+F127+F128</f>
        <v>70086.3107</v>
      </c>
      <c r="G132" s="100" t="n">
        <f aca="false">G8+G9+G10+G13+G16+G22+G25+G29+G30+G33+G34+G35+G47+G52+G61+G64+G71+G81+G85+G94+G100+G103+G109+G112+G115+G116+G120+G121+G122+G123+G126+G127+G128</f>
        <v>786.50833</v>
      </c>
      <c r="H132" s="100" t="n">
        <f aca="false">H8+H9+H10+H13+H16+H22+H25+H29+H30+H33+H34+H35+H47+H52+H61+H64+H71+H81+H85+H94+H100+H103+H109+H112+H115+H116+H120+H121+H122+H123+H126+H127+H128</f>
        <v>24572.41455</v>
      </c>
      <c r="I132" s="100" t="n">
        <f aca="false">I8+I9+I10+I13+I16+I22+I25+I29+I30+I33+I34+I35+I47+I52+I61+I64+I71+I81+I85+I94+I100+I103+I109+I112+I115+I116+I120+I121+I122+I123+I126+I127+I128+I46</f>
        <v>86465.4048</v>
      </c>
      <c r="J132" s="100" t="n">
        <f aca="false">J8+J9+J10+J13+J16+J22+J25+J29+J30+J33+J34+J35+J47+J52+J61+J64+J71+J81+J85+J94+J100+J103+J109+J112+J115+J116+J120+J121+J122+J123+J126+J127+J128</f>
        <v>48585.90906</v>
      </c>
      <c r="K132" s="100" t="n">
        <f aca="false">K8+K9+K10+K13+K16+K22+K25+K29+K30+K33+K34+K35+K47+K52+K61+K64+K71+K81+K85+K94+K100+K103+K109+K112+K115+K116+K120+K121+K122+K123+K126+K127+K128</f>
        <v>6985.57999</v>
      </c>
      <c r="L132" s="100" t="n">
        <f aca="false">L8+L9+L10+L13+L16+L22+L25+L29+L30+L33+L34+L35+L47+L52+L61+L64+L71+L81+L85+L94+L100+L103+L109+L112+L115+L116+L120+L121+L122+L123+L126+L127+L128</f>
        <v>35668.669627</v>
      </c>
      <c r="M132" s="100" t="n">
        <f aca="false">M8+M9+M10+M13+M16+M22+M25+M29+M30+M33+M34+M35+M47+M52+M61+M64+M71+M81+M85+M94+M100+M103+M109+M112+M115+M116+M120+M121+M122+M123+M126+M127+M128</f>
        <v>0</v>
      </c>
      <c r="N132" s="100" t="n">
        <f aca="false">N8+N9+N10+N13+N16+N22+N25+N29+N30+N33+N34+N35+N47+N52+N61+N64+N71+N81+N85+N94+N100+N103+N109+N112+N115+N116+N120+N121+N122+N123+N126+N127+N128</f>
        <v>5751.124</v>
      </c>
      <c r="O132" s="100" t="n">
        <f aca="false">O8+O9+O10+O13+O16+O22+O25+O29+O30+O33+O34+O35+O47+O52+O61+O64+O71+O81+O85+O94+O100+O103+O109+O112+O115+O116+O120+O121+O122+O123+O126+O127+O128</f>
        <v>42558.1345</v>
      </c>
      <c r="P132" s="100" t="n">
        <f aca="false">P8+P9+P10+P13+P16+P22+P25+P29+P30+P33+P34+P35+P47+P52+P61+P64+P71+P81+P85+P94+P100+P103+P109+P112+P115+P116+P120+P121+P122+P123+P126+P127+P128</f>
        <v>42425.715266</v>
      </c>
      <c r="Q132" s="100" t="n">
        <f aca="false">Q8+Q9+Q10+Q13+Q16+Q22+Q25+Q29+Q30+Q33+Q34+Q35+Q47+Q52+Q61+Q64+Q71+Q81+Q85+Q94+Q100+Q103+Q109+Q112+Q115+Q116+Q120+Q121+Q122+Q123+Q126+Q127+Q128</f>
        <v>5839.776379</v>
      </c>
      <c r="R132" s="100" t="n">
        <f aca="false">R8+R9+R10+R13+R16+R22+R25+R29+R30+R33+R34+R35+R47+R52+R61+R64+R71+R81+R85+R94+R100+R103+R109+R112+R115+R116+R120+R121+R122+R123+R126+R127+R128</f>
        <v>30834.814887</v>
      </c>
      <c r="S132" s="100" t="n">
        <f aca="false">S8+S9+S10+S13+S16+S22+S25+S29+S30+S33+S34+S35+S47+S52+S61+S64+S71+S81+S85+S94+S100+S103+S109+S112+S115+S116+S120+S121+S122+S123+S126+S127+S128</f>
        <v>0</v>
      </c>
      <c r="T132" s="100" t="n">
        <f aca="false">T8+T9+T10+T13+T16+T22+T25+T29+T30+T33+T34+T35+T47+T52+T61+T64+T71+T81+T85+T94+T100+T103+T109+T112+T115+T116+T120+T121+T122+T123+T126+T127+T128</f>
        <v>5751.124</v>
      </c>
      <c r="U132" s="101"/>
    </row>
    <row r="133" s="67" customFormat="true" ht="45" hidden="false" customHeight="true" outlineLevel="0" collapsed="false">
      <c r="A133" s="103"/>
      <c r="B133" s="104" t="s">
        <v>181</v>
      </c>
      <c r="C133" s="104"/>
      <c r="D133" s="104"/>
      <c r="E133" s="104"/>
      <c r="F133" s="104"/>
      <c r="G133" s="105"/>
      <c r="H133" s="105"/>
      <c r="I133" s="105"/>
      <c r="J133" s="105"/>
      <c r="K133" s="105"/>
      <c r="L133" s="105"/>
      <c r="M133" s="105"/>
      <c r="N133" s="105"/>
      <c r="O133" s="106"/>
      <c r="P133" s="106"/>
      <c r="Q133" s="106"/>
      <c r="R133" s="106"/>
      <c r="S133" s="106"/>
      <c r="T133" s="106"/>
      <c r="U133" s="107"/>
    </row>
    <row r="134" s="114" customFormat="true" ht="37.5" hidden="false" customHeight="true" outlineLevel="0" collapsed="false">
      <c r="A134" s="108"/>
      <c r="B134" s="108"/>
      <c r="C134" s="109"/>
      <c r="D134" s="110" t="n">
        <f aca="false">SUM(E132:H132)</f>
        <v>111690.34438</v>
      </c>
      <c r="E134" s="109"/>
      <c r="F134" s="109"/>
      <c r="G134" s="109"/>
      <c r="H134" s="109"/>
      <c r="I134" s="109"/>
      <c r="J134" s="109" t="n">
        <f aca="false">K132/E132*100</f>
        <v>43.0011224669517</v>
      </c>
      <c r="K134" s="109" t="n">
        <f aca="false">L132/F132*100</f>
        <v>50.8924913734973</v>
      </c>
      <c r="L134" s="111" t="n">
        <f aca="false">N132/H132*100</f>
        <v>23.4047980441548</v>
      </c>
      <c r="M134" s="111" t="n">
        <f aca="false">O132/I132*100</f>
        <v>49.2198406963336</v>
      </c>
      <c r="N134" s="111" t="n">
        <f aca="false">P132/J132*100</f>
        <v>87.3210280240046</v>
      </c>
      <c r="O134" s="112" t="n">
        <f aca="false">O132/I132*100</f>
        <v>49.2198406963336</v>
      </c>
      <c r="P134" s="112"/>
      <c r="Q134" s="112"/>
      <c r="R134" s="112" t="e">
        <f aca="false">#REF!/#REF!</f>
        <v>#REF!</v>
      </c>
      <c r="S134" s="113"/>
      <c r="T134" s="113"/>
      <c r="U134" s="107"/>
    </row>
    <row r="135" s="114" customFormat="true" ht="45" hidden="false" customHeight="true" outlineLevel="0" collapsed="false">
      <c r="A135" s="115"/>
      <c r="B135" s="116" t="s">
        <v>182</v>
      </c>
      <c r="C135" s="117" t="n">
        <v>94861.2909</v>
      </c>
      <c r="D135" s="118"/>
      <c r="E135" s="119"/>
      <c r="F135" s="119"/>
      <c r="G135" s="119"/>
      <c r="H135" s="120" t="n">
        <f aca="false">SUM(E132:H132)</f>
        <v>111690.34438</v>
      </c>
      <c r="I135" s="119"/>
      <c r="J135" s="121" t="n">
        <f aca="false">J132/D132*100</f>
        <v>43.5005450181901</v>
      </c>
      <c r="K135" s="119"/>
      <c r="L135" s="119"/>
      <c r="M135" s="119"/>
      <c r="N135" s="119"/>
      <c r="O135" s="122"/>
      <c r="P135" s="123"/>
      <c r="Q135" s="122"/>
      <c r="R135" s="122"/>
      <c r="S135" s="122"/>
      <c r="T135" s="122"/>
      <c r="U135" s="107"/>
    </row>
    <row r="136" customFormat="false" ht="88.5" hidden="false" customHeight="true" outlineLevel="0" collapsed="false">
      <c r="A136" s="124"/>
      <c r="B136" s="125"/>
      <c r="C136" s="126"/>
      <c r="D136" s="127"/>
      <c r="E136" s="128" t="n">
        <f aca="false">I132/C135*100</f>
        <v>91.1493022914366</v>
      </c>
      <c r="F136" s="127"/>
      <c r="G136" s="127"/>
      <c r="H136" s="127"/>
      <c r="I136" s="129"/>
      <c r="J136" s="130"/>
      <c r="K136" s="128"/>
      <c r="L136" s="131"/>
      <c r="M136" s="128"/>
      <c r="N136" s="128" t="n">
        <f aca="false">SUM(K132:N132)</f>
        <v>48405.373617</v>
      </c>
      <c r="O136" s="132" t="n">
        <f aca="false">SUM(Q132:T132)</f>
        <v>42425.715266</v>
      </c>
      <c r="P136" s="133"/>
      <c r="Q136" s="132"/>
      <c r="R136" s="132"/>
      <c r="S136" s="132"/>
      <c r="T136" s="132"/>
      <c r="U136" s="107"/>
    </row>
    <row r="137" customFormat="false" ht="66.75" hidden="false" customHeight="true" outlineLevel="0" collapsed="false">
      <c r="A137" s="124"/>
      <c r="B137" s="125"/>
      <c r="C137" s="126"/>
      <c r="D137" s="127"/>
      <c r="E137" s="128"/>
      <c r="F137" s="127"/>
      <c r="G137" s="127"/>
      <c r="H137" s="127"/>
      <c r="I137" s="129"/>
      <c r="J137" s="130"/>
      <c r="K137" s="128"/>
      <c r="L137" s="131"/>
      <c r="M137" s="128"/>
      <c r="N137" s="128"/>
      <c r="O137" s="132" t="s">
        <v>183</v>
      </c>
      <c r="P137" s="133"/>
      <c r="Q137" s="132"/>
      <c r="R137" s="132"/>
      <c r="S137" s="132"/>
      <c r="T137" s="132"/>
      <c r="U137" s="107"/>
    </row>
    <row r="138" customFormat="false" ht="66" hidden="false" customHeight="true" outlineLevel="0" collapsed="false">
      <c r="A138" s="124"/>
      <c r="B138" s="125"/>
      <c r="C138" s="126"/>
      <c r="D138" s="127"/>
      <c r="E138" s="128"/>
      <c r="F138" s="127"/>
      <c r="G138" s="127"/>
      <c r="H138" s="127"/>
      <c r="I138" s="129"/>
      <c r="J138" s="130"/>
      <c r="K138" s="128"/>
      <c r="L138" s="131"/>
      <c r="M138" s="128"/>
      <c r="N138" s="128"/>
      <c r="O138" s="132"/>
      <c r="P138" s="133"/>
      <c r="Q138" s="132"/>
      <c r="R138" s="132"/>
      <c r="S138" s="132"/>
      <c r="T138" s="132"/>
      <c r="U138" s="107"/>
    </row>
    <row r="139" customFormat="false" ht="45" hidden="false" customHeight="true" outlineLevel="0" collapsed="false">
      <c r="A139" s="124"/>
      <c r="B139" s="125"/>
      <c r="C139" s="126"/>
      <c r="D139" s="127"/>
      <c r="E139" s="128"/>
      <c r="F139" s="127"/>
      <c r="G139" s="127"/>
      <c r="H139" s="127"/>
      <c r="I139" s="129"/>
      <c r="J139" s="130"/>
      <c r="K139" s="128"/>
      <c r="L139" s="131"/>
      <c r="M139" s="128"/>
      <c r="N139" s="128"/>
      <c r="O139" s="132"/>
      <c r="P139" s="133"/>
      <c r="Q139" s="132"/>
      <c r="R139" s="132"/>
      <c r="S139" s="132"/>
      <c r="T139" s="132"/>
      <c r="U139" s="107"/>
    </row>
    <row r="140" customFormat="false" ht="65.25" hidden="false" customHeight="true" outlineLevel="0" collapsed="false">
      <c r="A140" s="124"/>
      <c r="B140" s="125"/>
      <c r="C140" s="126"/>
      <c r="D140" s="127"/>
      <c r="E140" s="128"/>
      <c r="F140" s="127"/>
      <c r="G140" s="127"/>
      <c r="H140" s="127"/>
      <c r="I140" s="129"/>
      <c r="J140" s="130"/>
      <c r="K140" s="128"/>
      <c r="L140" s="131"/>
      <c r="M140" s="128"/>
      <c r="N140" s="128"/>
      <c r="O140" s="132"/>
      <c r="P140" s="133"/>
      <c r="Q140" s="132"/>
      <c r="R140" s="132"/>
      <c r="S140" s="132"/>
      <c r="T140" s="132"/>
      <c r="U140" s="107"/>
    </row>
    <row r="141" customFormat="false" ht="33" hidden="false" customHeight="true" outlineLevel="0" collapsed="false">
      <c r="A141" s="124"/>
      <c r="B141" s="125"/>
      <c r="C141" s="126"/>
      <c r="D141" s="127"/>
      <c r="E141" s="128"/>
      <c r="F141" s="127"/>
      <c r="G141" s="127"/>
      <c r="H141" s="127"/>
      <c r="I141" s="129"/>
      <c r="J141" s="130"/>
      <c r="K141" s="128"/>
      <c r="L141" s="131"/>
      <c r="M141" s="128"/>
      <c r="N141" s="128"/>
      <c r="O141" s="132"/>
      <c r="P141" s="133"/>
      <c r="Q141" s="132"/>
      <c r="R141" s="132"/>
      <c r="S141" s="132"/>
      <c r="T141" s="132"/>
      <c r="U141" s="107"/>
    </row>
    <row r="142" customFormat="false" ht="33" hidden="false" customHeight="true" outlineLevel="0" collapsed="false">
      <c r="A142" s="124"/>
      <c r="B142" s="125"/>
      <c r="C142" s="126"/>
      <c r="D142" s="127"/>
      <c r="E142" s="128"/>
      <c r="F142" s="127"/>
      <c r="G142" s="127"/>
      <c r="H142" s="127"/>
      <c r="I142" s="129"/>
      <c r="J142" s="130"/>
      <c r="K142" s="128"/>
      <c r="L142" s="131"/>
      <c r="M142" s="128"/>
      <c r="N142" s="128"/>
      <c r="O142" s="132"/>
      <c r="P142" s="133"/>
      <c r="Q142" s="132"/>
      <c r="R142" s="132"/>
      <c r="S142" s="132"/>
      <c r="T142" s="132"/>
      <c r="U142" s="107"/>
    </row>
    <row r="143" customFormat="false" ht="40.5" hidden="false" customHeight="true" outlineLevel="0" collapsed="false">
      <c r="A143" s="124"/>
      <c r="B143" s="125"/>
      <c r="C143" s="126"/>
      <c r="D143" s="127"/>
      <c r="E143" s="128"/>
      <c r="F143" s="127"/>
      <c r="G143" s="127"/>
      <c r="H143" s="127"/>
      <c r="I143" s="129"/>
      <c r="J143" s="130"/>
      <c r="K143" s="128"/>
      <c r="L143" s="131"/>
      <c r="M143" s="128"/>
      <c r="N143" s="128"/>
      <c r="O143" s="132"/>
      <c r="P143" s="133"/>
      <c r="Q143" s="132"/>
      <c r="R143" s="132"/>
      <c r="S143" s="132"/>
      <c r="T143" s="132"/>
      <c r="U143" s="107"/>
    </row>
    <row r="144" customFormat="false" ht="45" hidden="false" customHeight="true" outlineLevel="0" collapsed="false">
      <c r="A144" s="124"/>
      <c r="B144" s="125"/>
      <c r="C144" s="126"/>
      <c r="D144" s="127"/>
      <c r="E144" s="128"/>
      <c r="F144" s="127"/>
      <c r="G144" s="127"/>
      <c r="H144" s="127"/>
      <c r="I144" s="129"/>
      <c r="J144" s="130"/>
      <c r="K144" s="128"/>
      <c r="L144" s="131"/>
      <c r="M144" s="128"/>
      <c r="N144" s="128"/>
      <c r="O144" s="132"/>
      <c r="P144" s="133"/>
      <c r="Q144" s="132"/>
      <c r="R144" s="132"/>
      <c r="S144" s="132"/>
      <c r="T144" s="132"/>
      <c r="U144" s="107"/>
    </row>
    <row r="145" customFormat="false" ht="46.5" hidden="false" customHeight="true" outlineLevel="0" collapsed="false">
      <c r="A145" s="124"/>
      <c r="B145" s="125"/>
      <c r="C145" s="126"/>
      <c r="D145" s="127"/>
      <c r="E145" s="128"/>
      <c r="F145" s="127"/>
      <c r="G145" s="127"/>
      <c r="H145" s="127"/>
      <c r="I145" s="129"/>
      <c r="J145" s="130"/>
      <c r="K145" s="128"/>
      <c r="L145" s="131"/>
      <c r="M145" s="128"/>
      <c r="N145" s="128"/>
      <c r="O145" s="132"/>
      <c r="P145" s="133"/>
      <c r="Q145" s="132"/>
      <c r="R145" s="132"/>
      <c r="S145" s="132"/>
      <c r="T145" s="132"/>
      <c r="U145" s="107"/>
    </row>
    <row r="146" s="114" customFormat="true" ht="32.25" hidden="false" customHeight="true" outlineLevel="0" collapsed="false">
      <c r="A146" s="124"/>
      <c r="B146" s="125"/>
      <c r="C146" s="126"/>
      <c r="D146" s="127"/>
      <c r="E146" s="128"/>
      <c r="F146" s="127"/>
      <c r="G146" s="127"/>
      <c r="H146" s="127"/>
      <c r="I146" s="129"/>
      <c r="J146" s="130"/>
      <c r="K146" s="128"/>
      <c r="L146" s="131"/>
      <c r="M146" s="128"/>
      <c r="N146" s="128"/>
      <c r="O146" s="132"/>
      <c r="P146" s="133"/>
      <c r="Q146" s="132"/>
      <c r="R146" s="132"/>
      <c r="S146" s="132"/>
      <c r="T146" s="132"/>
      <c r="U146" s="107"/>
    </row>
    <row r="147" s="114" customFormat="true" ht="45" hidden="false" customHeight="true" outlineLevel="0" collapsed="false">
      <c r="A147" s="124"/>
      <c r="B147" s="125"/>
      <c r="C147" s="126"/>
      <c r="D147" s="127"/>
      <c r="E147" s="128"/>
      <c r="F147" s="127"/>
      <c r="G147" s="127"/>
      <c r="H147" s="127"/>
      <c r="I147" s="129"/>
      <c r="J147" s="130"/>
      <c r="K147" s="128"/>
      <c r="L147" s="131"/>
      <c r="M147" s="128"/>
      <c r="N147" s="128"/>
      <c r="O147" s="132"/>
      <c r="P147" s="133"/>
      <c r="Q147" s="132"/>
      <c r="R147" s="132"/>
      <c r="S147" s="132"/>
      <c r="T147" s="132"/>
      <c r="U147" s="107"/>
    </row>
    <row r="148" s="114" customFormat="true" ht="45" hidden="false" customHeight="true" outlineLevel="0" collapsed="false">
      <c r="A148" s="124"/>
      <c r="B148" s="125"/>
      <c r="C148" s="126"/>
      <c r="D148" s="127"/>
      <c r="E148" s="128"/>
      <c r="F148" s="127"/>
      <c r="G148" s="127"/>
      <c r="H148" s="127"/>
      <c r="I148" s="129"/>
      <c r="J148" s="130"/>
      <c r="K148" s="128"/>
      <c r="L148" s="131"/>
      <c r="M148" s="128"/>
      <c r="N148" s="128"/>
      <c r="O148" s="132"/>
      <c r="P148" s="133"/>
      <c r="Q148" s="132"/>
      <c r="R148" s="132"/>
      <c r="S148" s="132"/>
      <c r="T148" s="132"/>
      <c r="U148" s="107"/>
    </row>
    <row r="149" s="114" customFormat="true" ht="50.25" hidden="false" customHeight="true" outlineLevel="0" collapsed="false">
      <c r="A149" s="124"/>
      <c r="B149" s="125"/>
      <c r="C149" s="126"/>
      <c r="D149" s="127"/>
      <c r="E149" s="128"/>
      <c r="F149" s="127"/>
      <c r="G149" s="127"/>
      <c r="H149" s="127"/>
      <c r="I149" s="129"/>
      <c r="J149" s="130"/>
      <c r="K149" s="128"/>
      <c r="L149" s="131"/>
      <c r="M149" s="128"/>
      <c r="N149" s="128"/>
      <c r="O149" s="132"/>
      <c r="P149" s="133"/>
      <c r="Q149" s="132"/>
      <c r="R149" s="132"/>
      <c r="S149" s="132"/>
      <c r="T149" s="132"/>
      <c r="U149" s="107"/>
    </row>
    <row r="150" customFormat="false" ht="95.25" hidden="false" customHeight="true" outlineLevel="0" collapsed="false">
      <c r="A150" s="124"/>
      <c r="B150" s="125"/>
      <c r="C150" s="126"/>
      <c r="D150" s="127"/>
      <c r="E150" s="128"/>
      <c r="F150" s="127"/>
      <c r="G150" s="127"/>
      <c r="H150" s="127"/>
      <c r="I150" s="129"/>
      <c r="J150" s="130"/>
      <c r="K150" s="128"/>
      <c r="L150" s="131"/>
      <c r="M150" s="128"/>
      <c r="N150" s="128"/>
      <c r="O150" s="132"/>
      <c r="P150" s="133"/>
      <c r="Q150" s="132"/>
      <c r="R150" s="132"/>
      <c r="S150" s="132"/>
      <c r="T150" s="132"/>
      <c r="U150" s="107"/>
    </row>
    <row r="151" customFormat="false" ht="45" hidden="false" customHeight="true" outlineLevel="0" collapsed="false">
      <c r="A151" s="124"/>
      <c r="B151" s="125"/>
      <c r="C151" s="126"/>
      <c r="D151" s="127"/>
      <c r="E151" s="128"/>
      <c r="F151" s="127"/>
      <c r="G151" s="127"/>
      <c r="H151" s="127"/>
      <c r="I151" s="129"/>
      <c r="J151" s="130"/>
      <c r="K151" s="128"/>
      <c r="L151" s="131"/>
      <c r="M151" s="128"/>
      <c r="N151" s="128"/>
      <c r="O151" s="132"/>
      <c r="P151" s="133"/>
      <c r="Q151" s="132"/>
      <c r="R151" s="132"/>
      <c r="S151" s="132"/>
      <c r="T151" s="132"/>
      <c r="U151" s="107"/>
    </row>
    <row r="152" customFormat="false" ht="32.25" hidden="false" customHeight="true" outlineLevel="0" collapsed="false">
      <c r="A152" s="124"/>
      <c r="B152" s="125"/>
      <c r="C152" s="126"/>
      <c r="D152" s="127"/>
      <c r="E152" s="128"/>
      <c r="F152" s="127"/>
      <c r="G152" s="127"/>
      <c r="H152" s="127"/>
      <c r="I152" s="129"/>
      <c r="J152" s="130"/>
      <c r="K152" s="128"/>
      <c r="L152" s="131"/>
      <c r="M152" s="128"/>
      <c r="N152" s="128"/>
      <c r="O152" s="132"/>
      <c r="P152" s="133"/>
      <c r="Q152" s="132"/>
      <c r="R152" s="132"/>
      <c r="S152" s="132"/>
      <c r="T152" s="132"/>
      <c r="U152" s="107"/>
    </row>
    <row r="153" s="114" customFormat="true" ht="32.25" hidden="false" customHeight="true" outlineLevel="0" collapsed="false">
      <c r="A153" s="124"/>
      <c r="B153" s="125"/>
      <c r="C153" s="126"/>
      <c r="D153" s="127"/>
      <c r="E153" s="128"/>
      <c r="F153" s="127"/>
      <c r="G153" s="127"/>
      <c r="H153" s="127"/>
      <c r="I153" s="129"/>
      <c r="J153" s="130"/>
      <c r="K153" s="128"/>
      <c r="L153" s="131"/>
      <c r="M153" s="128"/>
      <c r="N153" s="128"/>
      <c r="O153" s="132"/>
      <c r="P153" s="133"/>
      <c r="Q153" s="132"/>
      <c r="R153" s="132"/>
      <c r="S153" s="132"/>
      <c r="T153" s="132"/>
      <c r="U153" s="107"/>
    </row>
    <row r="154" s="134" customFormat="true" ht="153" hidden="false" customHeight="true" outlineLevel="0" collapsed="false">
      <c r="A154" s="124"/>
      <c r="B154" s="125"/>
      <c r="C154" s="126"/>
      <c r="D154" s="127"/>
      <c r="E154" s="128"/>
      <c r="F154" s="127"/>
      <c r="G154" s="127"/>
      <c r="H154" s="127"/>
      <c r="I154" s="129"/>
      <c r="J154" s="130"/>
      <c r="K154" s="128"/>
      <c r="L154" s="131"/>
      <c r="M154" s="128"/>
      <c r="N154" s="128"/>
      <c r="O154" s="132"/>
      <c r="P154" s="133"/>
      <c r="Q154" s="132"/>
      <c r="R154" s="132"/>
      <c r="S154" s="132"/>
      <c r="T154" s="132"/>
      <c r="U154" s="107"/>
    </row>
    <row r="155" s="134" customFormat="true" ht="45.75" hidden="false" customHeight="true" outlineLevel="0" collapsed="false">
      <c r="A155" s="124"/>
      <c r="B155" s="125"/>
      <c r="C155" s="126"/>
      <c r="D155" s="127"/>
      <c r="E155" s="128"/>
      <c r="F155" s="127"/>
      <c r="G155" s="127"/>
      <c r="H155" s="127"/>
      <c r="I155" s="129"/>
      <c r="J155" s="130"/>
      <c r="K155" s="128"/>
      <c r="L155" s="131"/>
      <c r="M155" s="128"/>
      <c r="N155" s="128"/>
      <c r="O155" s="132"/>
      <c r="P155" s="133"/>
      <c r="Q155" s="132"/>
      <c r="R155" s="132"/>
      <c r="S155" s="132"/>
      <c r="T155" s="132"/>
      <c r="U155" s="107"/>
    </row>
    <row r="156" s="134" customFormat="true" ht="27.75" hidden="false" customHeight="true" outlineLevel="0" collapsed="false">
      <c r="A156" s="124"/>
      <c r="B156" s="125"/>
      <c r="C156" s="126"/>
      <c r="D156" s="127"/>
      <c r="E156" s="128"/>
      <c r="F156" s="127"/>
      <c r="G156" s="127"/>
      <c r="H156" s="127"/>
      <c r="I156" s="129"/>
      <c r="J156" s="130"/>
      <c r="K156" s="128"/>
      <c r="L156" s="131"/>
      <c r="M156" s="128"/>
      <c r="N156" s="128"/>
      <c r="O156" s="132"/>
      <c r="P156" s="133"/>
      <c r="Q156" s="132"/>
      <c r="R156" s="132"/>
      <c r="S156" s="132"/>
      <c r="T156" s="132"/>
      <c r="U156" s="107"/>
    </row>
    <row r="157" s="134" customFormat="true" ht="65.25" hidden="false" customHeight="true" outlineLevel="0" collapsed="false">
      <c r="A157" s="124"/>
      <c r="B157" s="125"/>
      <c r="C157" s="126"/>
      <c r="D157" s="127"/>
      <c r="E157" s="128"/>
      <c r="F157" s="127"/>
      <c r="G157" s="127"/>
      <c r="H157" s="127"/>
      <c r="I157" s="129"/>
      <c r="J157" s="130"/>
      <c r="K157" s="128"/>
      <c r="L157" s="131"/>
      <c r="M157" s="128"/>
      <c r="N157" s="128"/>
      <c r="O157" s="132"/>
      <c r="P157" s="133"/>
      <c r="Q157" s="132"/>
      <c r="R157" s="132"/>
      <c r="S157" s="132"/>
      <c r="T157" s="132"/>
      <c r="U157" s="107"/>
    </row>
    <row r="158" s="134" customFormat="true" ht="32.25" hidden="false" customHeight="true" outlineLevel="0" collapsed="false">
      <c r="A158" s="124"/>
      <c r="B158" s="125"/>
      <c r="C158" s="126"/>
      <c r="D158" s="127"/>
      <c r="E158" s="128"/>
      <c r="F158" s="127"/>
      <c r="G158" s="127"/>
      <c r="H158" s="127"/>
      <c r="I158" s="129"/>
      <c r="J158" s="130"/>
      <c r="K158" s="128"/>
      <c r="L158" s="131"/>
      <c r="M158" s="128"/>
      <c r="N158" s="128"/>
      <c r="O158" s="132"/>
      <c r="P158" s="133"/>
      <c r="Q158" s="132"/>
      <c r="R158" s="132"/>
      <c r="S158" s="132"/>
      <c r="T158" s="132"/>
      <c r="U158" s="107"/>
    </row>
    <row r="159" s="135" customFormat="true" ht="79.5" hidden="false" customHeight="true" outlineLevel="0" collapsed="false">
      <c r="A159" s="124"/>
      <c r="B159" s="125"/>
      <c r="C159" s="126"/>
      <c r="D159" s="127"/>
      <c r="E159" s="128"/>
      <c r="F159" s="127"/>
      <c r="G159" s="127"/>
      <c r="H159" s="127"/>
      <c r="I159" s="129"/>
      <c r="J159" s="130"/>
      <c r="K159" s="128"/>
      <c r="L159" s="131"/>
      <c r="M159" s="128"/>
      <c r="N159" s="128"/>
      <c r="O159" s="132"/>
      <c r="P159" s="133"/>
      <c r="Q159" s="132"/>
      <c r="R159" s="132"/>
      <c r="S159" s="132"/>
      <c r="T159" s="132"/>
      <c r="U159" s="107"/>
    </row>
    <row r="160" s="134" customFormat="true" ht="62.25" hidden="false" customHeight="true" outlineLevel="0" collapsed="false">
      <c r="A160" s="124"/>
      <c r="B160" s="125"/>
      <c r="C160" s="126"/>
      <c r="D160" s="127"/>
      <c r="E160" s="128"/>
      <c r="F160" s="127"/>
      <c r="G160" s="127"/>
      <c r="H160" s="127"/>
      <c r="I160" s="129"/>
      <c r="J160" s="130"/>
      <c r="K160" s="128"/>
      <c r="L160" s="131"/>
      <c r="M160" s="128"/>
      <c r="N160" s="128"/>
      <c r="O160" s="132"/>
      <c r="P160" s="133"/>
      <c r="Q160" s="132"/>
      <c r="R160" s="132"/>
      <c r="S160" s="132"/>
      <c r="T160" s="132"/>
      <c r="U160" s="107"/>
    </row>
    <row r="161" s="134" customFormat="true" ht="69" hidden="false" customHeight="true" outlineLevel="0" collapsed="false">
      <c r="A161" s="124"/>
      <c r="B161" s="125"/>
      <c r="C161" s="126"/>
      <c r="D161" s="127"/>
      <c r="E161" s="128"/>
      <c r="F161" s="127"/>
      <c r="G161" s="127"/>
      <c r="H161" s="127"/>
      <c r="I161" s="129"/>
      <c r="J161" s="130"/>
      <c r="K161" s="128"/>
      <c r="L161" s="131"/>
      <c r="M161" s="128"/>
      <c r="N161" s="128"/>
      <c r="O161" s="132"/>
      <c r="P161" s="133"/>
      <c r="Q161" s="132"/>
      <c r="R161" s="132"/>
      <c r="S161" s="132"/>
      <c r="T161" s="132"/>
      <c r="U161" s="107"/>
    </row>
    <row r="162" s="135" customFormat="true" ht="88.5" hidden="false" customHeight="true" outlineLevel="0" collapsed="false">
      <c r="A162" s="124"/>
      <c r="B162" s="125"/>
      <c r="C162" s="126"/>
      <c r="D162" s="127"/>
      <c r="E162" s="128"/>
      <c r="F162" s="127"/>
      <c r="G162" s="127"/>
      <c r="H162" s="127"/>
      <c r="I162" s="129"/>
      <c r="J162" s="130"/>
      <c r="K162" s="128"/>
      <c r="L162" s="131"/>
      <c r="M162" s="128"/>
      <c r="N162" s="128"/>
      <c r="O162" s="132"/>
      <c r="P162" s="133"/>
      <c r="Q162" s="132"/>
      <c r="R162" s="132"/>
      <c r="S162" s="132"/>
      <c r="T162" s="132"/>
      <c r="U162" s="107"/>
    </row>
    <row r="163" s="135" customFormat="true" ht="66.75" hidden="false" customHeight="true" outlineLevel="0" collapsed="false">
      <c r="A163" s="124"/>
      <c r="B163" s="125"/>
      <c r="C163" s="126"/>
      <c r="D163" s="127"/>
      <c r="E163" s="128"/>
      <c r="F163" s="127"/>
      <c r="G163" s="127"/>
      <c r="H163" s="127"/>
      <c r="I163" s="129"/>
      <c r="J163" s="130"/>
      <c r="K163" s="128"/>
      <c r="L163" s="131"/>
      <c r="M163" s="128"/>
      <c r="N163" s="128"/>
      <c r="O163" s="132"/>
      <c r="P163" s="133"/>
      <c r="Q163" s="132"/>
      <c r="R163" s="132"/>
      <c r="S163" s="132"/>
      <c r="T163" s="132"/>
      <c r="U163" s="107"/>
    </row>
    <row r="164" s="135" customFormat="true" ht="45" hidden="false" customHeight="true" outlineLevel="0" collapsed="false">
      <c r="A164" s="124"/>
      <c r="B164" s="125"/>
      <c r="C164" s="126"/>
      <c r="D164" s="127"/>
      <c r="E164" s="128"/>
      <c r="F164" s="127"/>
      <c r="G164" s="127"/>
      <c r="H164" s="127"/>
      <c r="I164" s="129"/>
      <c r="J164" s="130"/>
      <c r="K164" s="128"/>
      <c r="L164" s="131"/>
      <c r="M164" s="128"/>
      <c r="N164" s="128"/>
      <c r="O164" s="132"/>
      <c r="P164" s="133"/>
      <c r="Q164" s="132"/>
      <c r="R164" s="132"/>
      <c r="S164" s="132"/>
      <c r="T164" s="132"/>
      <c r="U164" s="107"/>
    </row>
    <row r="165" s="135" customFormat="true" ht="45" hidden="false" customHeight="true" outlineLevel="0" collapsed="false">
      <c r="A165" s="124"/>
      <c r="B165" s="125"/>
      <c r="C165" s="126"/>
      <c r="D165" s="127"/>
      <c r="E165" s="128"/>
      <c r="F165" s="127"/>
      <c r="G165" s="127"/>
      <c r="H165" s="127"/>
      <c r="I165" s="129"/>
      <c r="J165" s="130"/>
      <c r="K165" s="128"/>
      <c r="L165" s="131"/>
      <c r="M165" s="128"/>
      <c r="N165" s="128"/>
      <c r="O165" s="132"/>
      <c r="P165" s="133"/>
      <c r="Q165" s="132"/>
      <c r="R165" s="132"/>
      <c r="S165" s="132"/>
      <c r="T165" s="132"/>
      <c r="U165" s="107"/>
    </row>
    <row r="166" s="135" customFormat="true" ht="82.5" hidden="false" customHeight="true" outlineLevel="0" collapsed="false">
      <c r="A166" s="124"/>
      <c r="B166" s="125"/>
      <c r="C166" s="126"/>
      <c r="D166" s="127"/>
      <c r="E166" s="128"/>
      <c r="F166" s="127"/>
      <c r="G166" s="127"/>
      <c r="H166" s="127"/>
      <c r="I166" s="129"/>
      <c r="J166" s="130"/>
      <c r="K166" s="128"/>
      <c r="L166" s="131"/>
      <c r="M166" s="128"/>
      <c r="N166" s="128"/>
      <c r="O166" s="132"/>
      <c r="P166" s="133"/>
      <c r="Q166" s="132"/>
      <c r="R166" s="132"/>
      <c r="S166" s="132"/>
      <c r="T166" s="132"/>
      <c r="U166" s="107"/>
    </row>
    <row r="167" s="135" customFormat="true" ht="45" hidden="false" customHeight="true" outlineLevel="0" collapsed="false">
      <c r="A167" s="124"/>
      <c r="B167" s="125"/>
      <c r="C167" s="126"/>
      <c r="D167" s="127"/>
      <c r="E167" s="128"/>
      <c r="F167" s="127"/>
      <c r="G167" s="127"/>
      <c r="H167" s="127"/>
      <c r="I167" s="129"/>
      <c r="J167" s="130"/>
      <c r="K167" s="128"/>
      <c r="L167" s="131"/>
      <c r="M167" s="128"/>
      <c r="N167" s="128"/>
      <c r="O167" s="132"/>
      <c r="P167" s="133"/>
      <c r="Q167" s="132"/>
      <c r="R167" s="132"/>
      <c r="S167" s="132"/>
      <c r="T167" s="132"/>
      <c r="U167" s="107"/>
    </row>
    <row r="168" s="135" customFormat="true" ht="45" hidden="false" customHeight="true" outlineLevel="0" collapsed="false">
      <c r="A168" s="124"/>
      <c r="B168" s="125"/>
      <c r="C168" s="126"/>
      <c r="D168" s="127"/>
      <c r="E168" s="128"/>
      <c r="F168" s="127"/>
      <c r="G168" s="127"/>
      <c r="H168" s="127"/>
      <c r="I168" s="129"/>
      <c r="J168" s="130"/>
      <c r="K168" s="128"/>
      <c r="L168" s="131"/>
      <c r="M168" s="128"/>
      <c r="N168" s="128"/>
      <c r="O168" s="132"/>
      <c r="P168" s="133"/>
      <c r="Q168" s="132"/>
      <c r="R168" s="132"/>
      <c r="S168" s="132"/>
      <c r="T168" s="132"/>
      <c r="U168" s="107"/>
    </row>
    <row r="169" s="135" customFormat="true" ht="44.25" hidden="false" customHeight="true" outlineLevel="0" collapsed="false">
      <c r="A169" s="124"/>
      <c r="B169" s="125"/>
      <c r="C169" s="126"/>
      <c r="D169" s="127"/>
      <c r="E169" s="128"/>
      <c r="F169" s="127"/>
      <c r="G169" s="127"/>
      <c r="H169" s="127"/>
      <c r="I169" s="129"/>
      <c r="J169" s="130"/>
      <c r="K169" s="128"/>
      <c r="L169" s="131"/>
      <c r="M169" s="128"/>
      <c r="N169" s="128"/>
      <c r="O169" s="132"/>
      <c r="P169" s="133"/>
      <c r="Q169" s="132"/>
      <c r="R169" s="132"/>
      <c r="S169" s="132"/>
      <c r="T169" s="132"/>
      <c r="U169" s="107"/>
    </row>
    <row r="170" s="135" customFormat="true" ht="79.5" hidden="false" customHeight="true" outlineLevel="0" collapsed="false">
      <c r="A170" s="124"/>
      <c r="B170" s="125"/>
      <c r="C170" s="126"/>
      <c r="D170" s="127"/>
      <c r="E170" s="128"/>
      <c r="F170" s="127"/>
      <c r="G170" s="127"/>
      <c r="H170" s="127"/>
      <c r="I170" s="129"/>
      <c r="J170" s="130"/>
      <c r="K170" s="128"/>
      <c r="L170" s="131"/>
      <c r="M170" s="128"/>
      <c r="N170" s="128"/>
      <c r="O170" s="132"/>
      <c r="P170" s="133"/>
      <c r="Q170" s="132"/>
      <c r="R170" s="132"/>
      <c r="S170" s="132"/>
      <c r="T170" s="132"/>
      <c r="U170" s="107"/>
    </row>
    <row r="171" s="135" customFormat="true" ht="41.25" hidden="false" customHeight="true" outlineLevel="0" collapsed="false">
      <c r="A171" s="124"/>
      <c r="B171" s="125"/>
      <c r="C171" s="126"/>
      <c r="D171" s="127"/>
      <c r="E171" s="128"/>
      <c r="F171" s="127"/>
      <c r="G171" s="127"/>
      <c r="H171" s="127"/>
      <c r="I171" s="129"/>
      <c r="J171" s="130"/>
      <c r="K171" s="128"/>
      <c r="L171" s="131"/>
      <c r="M171" s="128"/>
      <c r="N171" s="128"/>
      <c r="O171" s="132"/>
      <c r="P171" s="133"/>
      <c r="Q171" s="132"/>
      <c r="R171" s="132"/>
      <c r="S171" s="132"/>
      <c r="T171" s="132"/>
      <c r="U171" s="107"/>
    </row>
    <row r="172" s="135" customFormat="true" ht="45.75" hidden="false" customHeight="true" outlineLevel="0" collapsed="false">
      <c r="A172" s="124"/>
      <c r="B172" s="125"/>
      <c r="C172" s="126"/>
      <c r="D172" s="127"/>
      <c r="E172" s="128"/>
      <c r="F172" s="127"/>
      <c r="G172" s="127"/>
      <c r="H172" s="127"/>
      <c r="I172" s="129"/>
      <c r="J172" s="130"/>
      <c r="K172" s="128"/>
      <c r="L172" s="131"/>
      <c r="M172" s="128"/>
      <c r="N172" s="128"/>
      <c r="O172" s="132"/>
      <c r="P172" s="133"/>
      <c r="Q172" s="132"/>
      <c r="R172" s="132"/>
      <c r="S172" s="132"/>
      <c r="T172" s="132"/>
      <c r="U172" s="107"/>
    </row>
    <row r="173" s="135" customFormat="true" ht="48" hidden="false" customHeight="true" outlineLevel="0" collapsed="false">
      <c r="A173" s="124"/>
      <c r="B173" s="125"/>
      <c r="C173" s="126"/>
      <c r="D173" s="127"/>
      <c r="E173" s="128"/>
      <c r="F173" s="127"/>
      <c r="G173" s="127"/>
      <c r="H173" s="127"/>
      <c r="I173" s="129"/>
      <c r="J173" s="130"/>
      <c r="K173" s="128"/>
      <c r="L173" s="131"/>
      <c r="M173" s="128"/>
      <c r="N173" s="128"/>
      <c r="O173" s="132"/>
      <c r="P173" s="133"/>
      <c r="Q173" s="132"/>
      <c r="R173" s="132"/>
      <c r="S173" s="132"/>
      <c r="T173" s="132"/>
      <c r="U173" s="107"/>
    </row>
    <row r="174" s="134" customFormat="true" ht="66.75" hidden="false" customHeight="true" outlineLevel="0" collapsed="false">
      <c r="A174" s="124"/>
      <c r="B174" s="125"/>
      <c r="C174" s="126"/>
      <c r="D174" s="127"/>
      <c r="E174" s="128"/>
      <c r="F174" s="127"/>
      <c r="G174" s="127"/>
      <c r="H174" s="127"/>
      <c r="I174" s="129"/>
      <c r="J174" s="130"/>
      <c r="K174" s="128"/>
      <c r="L174" s="131"/>
      <c r="M174" s="128"/>
      <c r="N174" s="128"/>
      <c r="O174" s="132"/>
      <c r="P174" s="133"/>
      <c r="Q174" s="132"/>
      <c r="R174" s="132"/>
      <c r="S174" s="132"/>
      <c r="T174" s="132"/>
      <c r="U174" s="107"/>
    </row>
    <row r="175" s="135" customFormat="true" ht="38.25" hidden="false" customHeight="true" outlineLevel="0" collapsed="false">
      <c r="A175" s="124"/>
      <c r="B175" s="125"/>
      <c r="C175" s="126"/>
      <c r="D175" s="127"/>
      <c r="E175" s="128"/>
      <c r="F175" s="127"/>
      <c r="G175" s="127"/>
      <c r="H175" s="127"/>
      <c r="I175" s="129"/>
      <c r="J175" s="130"/>
      <c r="K175" s="128"/>
      <c r="L175" s="131"/>
      <c r="M175" s="128"/>
      <c r="N175" s="128"/>
      <c r="O175" s="132"/>
      <c r="P175" s="133"/>
      <c r="Q175" s="132"/>
      <c r="R175" s="132"/>
      <c r="S175" s="132"/>
      <c r="T175" s="132"/>
      <c r="U175" s="107"/>
    </row>
    <row r="176" s="135" customFormat="true" ht="36.75" hidden="false" customHeight="true" outlineLevel="0" collapsed="false">
      <c r="A176" s="124"/>
      <c r="B176" s="125"/>
      <c r="C176" s="126"/>
      <c r="D176" s="127"/>
      <c r="E176" s="128"/>
      <c r="F176" s="127"/>
      <c r="G176" s="127"/>
      <c r="H176" s="127"/>
      <c r="I176" s="129"/>
      <c r="J176" s="130"/>
      <c r="K176" s="128"/>
      <c r="L176" s="131"/>
      <c r="M176" s="128"/>
      <c r="N176" s="128"/>
      <c r="O176" s="132"/>
      <c r="P176" s="133"/>
      <c r="Q176" s="132"/>
      <c r="R176" s="132"/>
      <c r="S176" s="132"/>
      <c r="T176" s="132"/>
      <c r="U176" s="107"/>
    </row>
    <row r="177" s="135" customFormat="true" ht="45" hidden="false" customHeight="true" outlineLevel="0" collapsed="false">
      <c r="A177" s="124"/>
      <c r="B177" s="125"/>
      <c r="C177" s="126"/>
      <c r="D177" s="127"/>
      <c r="E177" s="128"/>
      <c r="F177" s="127"/>
      <c r="G177" s="127"/>
      <c r="H177" s="127"/>
      <c r="I177" s="129"/>
      <c r="J177" s="130"/>
      <c r="K177" s="128"/>
      <c r="L177" s="131"/>
      <c r="M177" s="128"/>
      <c r="N177" s="128"/>
      <c r="O177" s="132"/>
      <c r="P177" s="133"/>
      <c r="Q177" s="132"/>
      <c r="R177" s="132"/>
      <c r="S177" s="132"/>
      <c r="T177" s="132"/>
      <c r="U177" s="107"/>
    </row>
    <row r="178" s="135" customFormat="true" ht="36.75" hidden="false" customHeight="true" outlineLevel="0" collapsed="false">
      <c r="A178" s="124"/>
      <c r="B178" s="125"/>
      <c r="C178" s="126"/>
      <c r="D178" s="127"/>
      <c r="E178" s="128"/>
      <c r="F178" s="127"/>
      <c r="G178" s="127"/>
      <c r="H178" s="127"/>
      <c r="I178" s="129"/>
      <c r="J178" s="130"/>
      <c r="K178" s="128"/>
      <c r="L178" s="131"/>
      <c r="M178" s="128"/>
      <c r="N178" s="128"/>
      <c r="O178" s="132"/>
      <c r="P178" s="133"/>
      <c r="Q178" s="132"/>
      <c r="R178" s="132"/>
      <c r="S178" s="132"/>
      <c r="T178" s="132"/>
      <c r="U178" s="107"/>
    </row>
    <row r="179" s="135" customFormat="true" ht="45" hidden="false" customHeight="true" outlineLevel="0" collapsed="false">
      <c r="A179" s="124"/>
      <c r="B179" s="125"/>
      <c r="C179" s="126"/>
      <c r="D179" s="127"/>
      <c r="E179" s="128"/>
      <c r="F179" s="127"/>
      <c r="G179" s="127"/>
      <c r="H179" s="127"/>
      <c r="I179" s="129"/>
      <c r="J179" s="130"/>
      <c r="K179" s="128"/>
      <c r="L179" s="131"/>
      <c r="M179" s="128"/>
      <c r="N179" s="128"/>
      <c r="O179" s="132"/>
      <c r="P179" s="133"/>
      <c r="Q179" s="132"/>
      <c r="R179" s="132"/>
      <c r="S179" s="132"/>
      <c r="T179" s="132"/>
      <c r="U179" s="107"/>
    </row>
    <row r="180" s="135" customFormat="true" ht="33" hidden="false" customHeight="true" outlineLevel="0" collapsed="false">
      <c r="A180" s="124"/>
      <c r="B180" s="125"/>
      <c r="C180" s="126"/>
      <c r="D180" s="127"/>
      <c r="E180" s="128"/>
      <c r="F180" s="127"/>
      <c r="G180" s="127"/>
      <c r="H180" s="127"/>
      <c r="I180" s="129"/>
      <c r="J180" s="130"/>
      <c r="K180" s="128"/>
      <c r="L180" s="131"/>
      <c r="M180" s="128"/>
      <c r="N180" s="128"/>
      <c r="O180" s="132"/>
      <c r="P180" s="133"/>
      <c r="Q180" s="132"/>
      <c r="R180" s="132"/>
      <c r="S180" s="132"/>
      <c r="T180" s="132"/>
      <c r="U180" s="107"/>
    </row>
    <row r="181" s="135" customFormat="true" ht="32.25" hidden="false" customHeight="true" outlineLevel="0" collapsed="false">
      <c r="A181" s="124"/>
      <c r="B181" s="125"/>
      <c r="C181" s="126"/>
      <c r="D181" s="127"/>
      <c r="E181" s="128"/>
      <c r="F181" s="127"/>
      <c r="G181" s="127"/>
      <c r="H181" s="127"/>
      <c r="I181" s="129"/>
      <c r="J181" s="130"/>
      <c r="K181" s="128"/>
      <c r="L181" s="131"/>
      <c r="M181" s="128"/>
      <c r="N181" s="128"/>
      <c r="O181" s="132"/>
      <c r="P181" s="133"/>
      <c r="Q181" s="132"/>
      <c r="R181" s="132"/>
      <c r="S181" s="132"/>
      <c r="T181" s="132"/>
      <c r="U181" s="107"/>
    </row>
    <row r="182" s="135" customFormat="true" ht="45" hidden="false" customHeight="true" outlineLevel="0" collapsed="false">
      <c r="A182" s="124"/>
      <c r="B182" s="125"/>
      <c r="C182" s="126"/>
      <c r="D182" s="127"/>
      <c r="E182" s="128"/>
      <c r="F182" s="127"/>
      <c r="G182" s="127"/>
      <c r="H182" s="127"/>
      <c r="I182" s="129"/>
      <c r="J182" s="130"/>
      <c r="K182" s="128"/>
      <c r="L182" s="131"/>
      <c r="M182" s="128"/>
      <c r="N182" s="128"/>
      <c r="O182" s="132"/>
      <c r="P182" s="133"/>
      <c r="Q182" s="132"/>
      <c r="R182" s="132"/>
      <c r="S182" s="132"/>
      <c r="T182" s="132"/>
      <c r="U182" s="107"/>
    </row>
    <row r="183" s="134" customFormat="true" ht="66.75" hidden="false" customHeight="true" outlineLevel="0" collapsed="false">
      <c r="A183" s="124"/>
      <c r="B183" s="125"/>
      <c r="C183" s="126"/>
      <c r="D183" s="127"/>
      <c r="E183" s="128"/>
      <c r="F183" s="127"/>
      <c r="G183" s="127"/>
      <c r="H183" s="127"/>
      <c r="I183" s="129"/>
      <c r="J183" s="130"/>
      <c r="K183" s="128"/>
      <c r="L183" s="131"/>
      <c r="M183" s="128"/>
      <c r="N183" s="128"/>
      <c r="O183" s="132"/>
      <c r="P183" s="133"/>
      <c r="Q183" s="132"/>
      <c r="R183" s="132"/>
      <c r="S183" s="132"/>
      <c r="T183" s="132"/>
      <c r="U183" s="107"/>
    </row>
    <row r="184" s="135" customFormat="true" ht="35.25" hidden="false" customHeight="true" outlineLevel="0" collapsed="false">
      <c r="A184" s="124"/>
      <c r="B184" s="125"/>
      <c r="C184" s="126"/>
      <c r="D184" s="127"/>
      <c r="E184" s="128"/>
      <c r="F184" s="127"/>
      <c r="G184" s="127"/>
      <c r="H184" s="127"/>
      <c r="I184" s="129"/>
      <c r="J184" s="130"/>
      <c r="K184" s="128"/>
      <c r="L184" s="131"/>
      <c r="M184" s="128"/>
      <c r="N184" s="128"/>
      <c r="O184" s="132"/>
      <c r="P184" s="133"/>
      <c r="Q184" s="132"/>
      <c r="R184" s="132"/>
      <c r="S184" s="132"/>
      <c r="T184" s="132"/>
      <c r="U184" s="107"/>
    </row>
    <row r="185" s="135" customFormat="true" ht="30.75" hidden="false" customHeight="true" outlineLevel="0" collapsed="false">
      <c r="A185" s="124"/>
      <c r="B185" s="125"/>
      <c r="C185" s="126"/>
      <c r="D185" s="127"/>
      <c r="E185" s="128"/>
      <c r="F185" s="127"/>
      <c r="G185" s="127"/>
      <c r="H185" s="127"/>
      <c r="I185" s="129"/>
      <c r="J185" s="130"/>
      <c r="K185" s="128"/>
      <c r="L185" s="131"/>
      <c r="M185" s="128"/>
      <c r="N185" s="128"/>
      <c r="O185" s="132"/>
      <c r="P185" s="133"/>
      <c r="Q185" s="132"/>
      <c r="R185" s="132"/>
      <c r="S185" s="132"/>
      <c r="T185" s="132"/>
      <c r="U185" s="107"/>
    </row>
    <row r="186" s="135" customFormat="true" ht="82.5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07"/>
    </row>
    <row r="187" s="119" customFormat="true" ht="68.25" hidden="false" customHeight="tru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07"/>
    </row>
    <row r="188" s="135" customFormat="true" ht="86.25" hidden="false" customHeight="true" outlineLevel="0" collapsed="false">
      <c r="A188" s="138"/>
      <c r="B188" s="139"/>
      <c r="C188" s="139"/>
      <c r="D188" s="137"/>
      <c r="E188" s="137"/>
      <c r="F188" s="137"/>
      <c r="G188" s="137"/>
      <c r="H188" s="137"/>
      <c r="I188" s="140"/>
      <c r="J188" s="137"/>
      <c r="K188" s="137"/>
      <c r="L188" s="141"/>
      <c r="M188" s="137"/>
      <c r="N188" s="137"/>
      <c r="O188" s="142"/>
      <c r="P188" s="142"/>
      <c r="Q188" s="142"/>
      <c r="R188" s="142"/>
      <c r="S188" s="142"/>
      <c r="T188" s="142"/>
      <c r="U188" s="107"/>
    </row>
    <row r="189" s="135" customFormat="true" ht="124.5" hidden="false" customHeight="true" outlineLevel="0" collapsed="false">
      <c r="A189" s="138"/>
      <c r="B189" s="139"/>
      <c r="C189" s="139"/>
      <c r="D189" s="137"/>
      <c r="E189" s="137"/>
      <c r="F189" s="137"/>
      <c r="G189" s="137"/>
      <c r="H189" s="137"/>
      <c r="I189" s="140"/>
      <c r="J189" s="137"/>
      <c r="K189" s="137"/>
      <c r="L189" s="141"/>
      <c r="M189" s="137"/>
      <c r="N189" s="137"/>
      <c r="O189" s="142"/>
      <c r="P189" s="142"/>
      <c r="Q189" s="142"/>
      <c r="R189" s="142"/>
      <c r="S189" s="142"/>
      <c r="T189" s="142"/>
      <c r="U189" s="107"/>
    </row>
    <row r="190" s="135" customFormat="true" ht="45" hidden="false" customHeight="true" outlineLevel="0" collapsed="false">
      <c r="A190" s="138"/>
      <c r="B190" s="139"/>
      <c r="C190" s="139"/>
      <c r="D190" s="137"/>
      <c r="E190" s="137"/>
      <c r="F190" s="137"/>
      <c r="G190" s="137"/>
      <c r="H190" s="137"/>
      <c r="I190" s="140"/>
      <c r="J190" s="137"/>
      <c r="K190" s="137"/>
      <c r="L190" s="141"/>
      <c r="M190" s="137"/>
      <c r="N190" s="137"/>
      <c r="O190" s="142"/>
      <c r="P190" s="142"/>
      <c r="Q190" s="142"/>
      <c r="R190" s="142"/>
      <c r="S190" s="142"/>
      <c r="T190" s="142"/>
      <c r="U190" s="107"/>
    </row>
    <row r="191" s="135" customFormat="true" ht="59.25" hidden="false" customHeight="true" outlineLevel="0" collapsed="false">
      <c r="A191" s="138"/>
      <c r="B191" s="139"/>
      <c r="C191" s="139"/>
      <c r="D191" s="137"/>
      <c r="E191" s="137"/>
      <c r="F191" s="137"/>
      <c r="G191" s="137"/>
      <c r="H191" s="137"/>
      <c r="I191" s="140"/>
      <c r="J191" s="137"/>
      <c r="K191" s="137"/>
      <c r="L191" s="141"/>
      <c r="M191" s="137"/>
      <c r="N191" s="137"/>
      <c r="O191" s="142"/>
      <c r="P191" s="142"/>
      <c r="Q191" s="142"/>
      <c r="R191" s="142"/>
      <c r="S191" s="142"/>
      <c r="T191" s="142"/>
      <c r="U191" s="107"/>
    </row>
    <row r="192" s="135" customFormat="true" ht="45" hidden="false" customHeight="true" outlineLevel="0" collapsed="false">
      <c r="A192" s="138"/>
      <c r="B192" s="139"/>
      <c r="C192" s="139"/>
      <c r="D192" s="137"/>
      <c r="E192" s="137"/>
      <c r="F192" s="137"/>
      <c r="G192" s="137"/>
      <c r="H192" s="137"/>
      <c r="I192" s="140"/>
      <c r="J192" s="137"/>
      <c r="K192" s="137"/>
      <c r="L192" s="141"/>
      <c r="M192" s="137"/>
      <c r="N192" s="137"/>
      <c r="O192" s="142"/>
      <c r="P192" s="142"/>
      <c r="Q192" s="142"/>
      <c r="R192" s="142"/>
      <c r="S192" s="142"/>
      <c r="T192" s="142"/>
      <c r="U192" s="107"/>
    </row>
    <row r="193" s="135" customFormat="true" ht="64.5" hidden="false" customHeight="true" outlineLevel="0" collapsed="false">
      <c r="A193" s="138"/>
      <c r="B193" s="139"/>
      <c r="C193" s="139"/>
      <c r="D193" s="137"/>
      <c r="E193" s="137"/>
      <c r="F193" s="137"/>
      <c r="G193" s="137"/>
      <c r="H193" s="137"/>
      <c r="I193" s="140"/>
      <c r="J193" s="137"/>
      <c r="K193" s="137"/>
      <c r="L193" s="141"/>
      <c r="M193" s="137"/>
      <c r="N193" s="137"/>
      <c r="O193" s="142"/>
      <c r="P193" s="142"/>
      <c r="Q193" s="142"/>
      <c r="R193" s="142"/>
      <c r="S193" s="142"/>
      <c r="T193" s="142"/>
      <c r="U193" s="107"/>
    </row>
    <row r="194" s="135" customFormat="true" ht="45" hidden="false" customHeight="true" outlineLevel="0" collapsed="false">
      <c r="A194" s="138"/>
      <c r="B194" s="139"/>
      <c r="C194" s="139"/>
      <c r="D194" s="137"/>
      <c r="E194" s="137"/>
      <c r="F194" s="137"/>
      <c r="G194" s="137"/>
      <c r="H194" s="137"/>
      <c r="I194" s="140"/>
      <c r="J194" s="137"/>
      <c r="K194" s="137"/>
      <c r="L194" s="141"/>
      <c r="M194" s="137"/>
      <c r="N194" s="137"/>
      <c r="O194" s="142"/>
      <c r="P194" s="142"/>
      <c r="Q194" s="142"/>
      <c r="R194" s="142"/>
      <c r="S194" s="142"/>
      <c r="T194" s="142"/>
      <c r="U194" s="107"/>
    </row>
    <row r="195" s="135" customFormat="true" ht="45" hidden="false" customHeight="true" outlineLevel="0" collapsed="false">
      <c r="A195" s="138"/>
      <c r="B195" s="139"/>
      <c r="C195" s="139"/>
      <c r="D195" s="137"/>
      <c r="E195" s="137"/>
      <c r="F195" s="137"/>
      <c r="G195" s="137"/>
      <c r="H195" s="137"/>
      <c r="I195" s="140"/>
      <c r="J195" s="137"/>
      <c r="K195" s="137"/>
      <c r="L195" s="141"/>
      <c r="M195" s="137"/>
      <c r="N195" s="137"/>
      <c r="O195" s="142"/>
      <c r="P195" s="142"/>
      <c r="Q195" s="142"/>
      <c r="R195" s="142"/>
      <c r="S195" s="142"/>
      <c r="T195" s="142"/>
      <c r="U195" s="107"/>
    </row>
    <row r="196" s="135" customFormat="true" ht="45" hidden="false" customHeight="true" outlineLevel="0" collapsed="false">
      <c r="A196" s="138"/>
      <c r="B196" s="139"/>
      <c r="C196" s="139"/>
      <c r="D196" s="137"/>
      <c r="E196" s="137"/>
      <c r="F196" s="137"/>
      <c r="G196" s="137"/>
      <c r="H196" s="137"/>
      <c r="I196" s="140"/>
      <c r="J196" s="137"/>
      <c r="K196" s="137"/>
      <c r="L196" s="141"/>
      <c r="M196" s="137"/>
      <c r="N196" s="137"/>
      <c r="O196" s="142"/>
      <c r="P196" s="142"/>
      <c r="Q196" s="142"/>
      <c r="R196" s="142"/>
      <c r="S196" s="142"/>
      <c r="T196" s="142"/>
      <c r="U196" s="107"/>
    </row>
    <row r="197" s="135" customFormat="true" ht="45" hidden="false" customHeight="true" outlineLevel="0" collapsed="false">
      <c r="A197" s="138"/>
      <c r="B197" s="139"/>
      <c r="C197" s="139"/>
      <c r="D197" s="137"/>
      <c r="E197" s="137"/>
      <c r="F197" s="137"/>
      <c r="G197" s="137"/>
      <c r="H197" s="137"/>
      <c r="I197" s="140"/>
      <c r="J197" s="137"/>
      <c r="K197" s="137"/>
      <c r="L197" s="141"/>
      <c r="M197" s="137"/>
      <c r="N197" s="137"/>
      <c r="O197" s="142"/>
      <c r="P197" s="142"/>
      <c r="Q197" s="142"/>
      <c r="R197" s="142"/>
      <c r="S197" s="142"/>
      <c r="T197" s="142"/>
      <c r="U197" s="107"/>
    </row>
    <row r="198" s="135" customFormat="true" ht="64.5" hidden="false" customHeight="true" outlineLevel="0" collapsed="false">
      <c r="A198" s="138"/>
      <c r="B198" s="139"/>
      <c r="C198" s="139"/>
      <c r="D198" s="137"/>
      <c r="E198" s="137"/>
      <c r="F198" s="137"/>
      <c r="G198" s="137"/>
      <c r="H198" s="137"/>
      <c r="I198" s="140"/>
      <c r="J198" s="137"/>
      <c r="K198" s="137"/>
      <c r="L198" s="141"/>
      <c r="M198" s="137"/>
      <c r="N198" s="137"/>
      <c r="O198" s="142"/>
      <c r="P198" s="142"/>
      <c r="Q198" s="142"/>
      <c r="R198" s="142"/>
      <c r="S198" s="142"/>
      <c r="T198" s="142"/>
      <c r="U198" s="107"/>
    </row>
    <row r="199" s="134" customFormat="true" ht="66.75" hidden="false" customHeight="true" outlineLevel="0" collapsed="false">
      <c r="A199" s="138"/>
      <c r="B199" s="139"/>
      <c r="C199" s="139"/>
      <c r="D199" s="137"/>
      <c r="E199" s="137"/>
      <c r="F199" s="137"/>
      <c r="G199" s="137"/>
      <c r="H199" s="137"/>
      <c r="I199" s="140"/>
      <c r="J199" s="137"/>
      <c r="K199" s="137"/>
      <c r="L199" s="141"/>
      <c r="M199" s="137"/>
      <c r="N199" s="137"/>
      <c r="O199" s="142"/>
      <c r="P199" s="142"/>
      <c r="Q199" s="142"/>
      <c r="R199" s="142"/>
      <c r="S199" s="142"/>
      <c r="T199" s="142"/>
      <c r="U199" s="107"/>
    </row>
    <row r="200" s="135" customFormat="true" ht="52.5" hidden="false" customHeight="true" outlineLevel="0" collapsed="false">
      <c r="A200" s="138"/>
      <c r="B200" s="139"/>
      <c r="C200" s="139"/>
      <c r="D200" s="137"/>
      <c r="E200" s="137"/>
      <c r="F200" s="137"/>
      <c r="G200" s="137"/>
      <c r="H200" s="137"/>
      <c r="I200" s="140"/>
      <c r="J200" s="137"/>
      <c r="K200" s="137"/>
      <c r="L200" s="141"/>
      <c r="M200" s="137"/>
      <c r="N200" s="137"/>
      <c r="O200" s="142"/>
      <c r="P200" s="142"/>
      <c r="Q200" s="142"/>
      <c r="R200" s="142"/>
      <c r="S200" s="142"/>
      <c r="T200" s="142"/>
      <c r="U200" s="107"/>
    </row>
    <row r="201" s="135" customFormat="true" ht="45" hidden="false" customHeight="true" outlineLevel="0" collapsed="false">
      <c r="A201" s="138"/>
      <c r="B201" s="139"/>
      <c r="C201" s="139"/>
      <c r="D201" s="137"/>
      <c r="E201" s="137"/>
      <c r="F201" s="137"/>
      <c r="G201" s="137"/>
      <c r="H201" s="137"/>
      <c r="I201" s="140"/>
      <c r="J201" s="137"/>
      <c r="K201" s="137"/>
      <c r="L201" s="141"/>
      <c r="M201" s="137"/>
      <c r="N201" s="137"/>
      <c r="O201" s="142"/>
      <c r="P201" s="142"/>
      <c r="Q201" s="142"/>
      <c r="R201" s="142"/>
      <c r="S201" s="142"/>
      <c r="T201" s="142"/>
      <c r="U201" s="107"/>
    </row>
    <row r="202" s="135" customFormat="true" ht="45" hidden="false" customHeight="true" outlineLevel="0" collapsed="false">
      <c r="A202" s="138"/>
      <c r="B202" s="139"/>
      <c r="C202" s="139"/>
      <c r="D202" s="137"/>
      <c r="E202" s="137"/>
      <c r="F202" s="137"/>
      <c r="G202" s="137"/>
      <c r="H202" s="137"/>
      <c r="I202" s="140"/>
      <c r="J202" s="137"/>
      <c r="K202" s="137"/>
      <c r="L202" s="141"/>
      <c r="M202" s="137"/>
      <c r="N202" s="137"/>
      <c r="O202" s="142"/>
      <c r="P202" s="142"/>
      <c r="Q202" s="142"/>
      <c r="R202" s="142"/>
      <c r="S202" s="142"/>
      <c r="T202" s="142"/>
      <c r="U202" s="107"/>
    </row>
    <row r="203" s="135" customFormat="true" ht="45" hidden="false" customHeight="true" outlineLevel="0" collapsed="false">
      <c r="A203" s="138"/>
      <c r="B203" s="139"/>
      <c r="C203" s="139"/>
      <c r="D203" s="137"/>
      <c r="E203" s="137"/>
      <c r="F203" s="137"/>
      <c r="G203" s="137"/>
      <c r="H203" s="137"/>
      <c r="I203" s="140"/>
      <c r="J203" s="137"/>
      <c r="K203" s="137"/>
      <c r="L203" s="141"/>
      <c r="M203" s="137"/>
      <c r="N203" s="137"/>
      <c r="O203" s="142"/>
      <c r="P203" s="142"/>
      <c r="Q203" s="142"/>
      <c r="R203" s="142"/>
      <c r="S203" s="142"/>
      <c r="T203" s="142"/>
      <c r="U203" s="107"/>
    </row>
    <row r="204" s="135" customFormat="true" ht="45" hidden="false" customHeight="true" outlineLevel="0" collapsed="false">
      <c r="A204" s="138"/>
      <c r="B204" s="139"/>
      <c r="C204" s="139"/>
      <c r="D204" s="137"/>
      <c r="E204" s="137"/>
      <c r="F204" s="137"/>
      <c r="G204" s="137"/>
      <c r="H204" s="137"/>
      <c r="I204" s="140"/>
      <c r="J204" s="137"/>
      <c r="K204" s="137"/>
      <c r="L204" s="141"/>
      <c r="M204" s="137"/>
      <c r="N204" s="137"/>
      <c r="O204" s="142"/>
      <c r="P204" s="142"/>
      <c r="Q204" s="142"/>
      <c r="R204" s="142"/>
      <c r="S204" s="142"/>
      <c r="T204" s="142"/>
      <c r="U204" s="107"/>
    </row>
    <row r="205" s="134" customFormat="true" ht="65.25" hidden="false" customHeight="true" outlineLevel="0" collapsed="false">
      <c r="A205" s="138"/>
      <c r="B205" s="139"/>
      <c r="C205" s="139"/>
      <c r="D205" s="137"/>
      <c r="E205" s="137"/>
      <c r="F205" s="137"/>
      <c r="G205" s="137"/>
      <c r="H205" s="137"/>
      <c r="I205" s="140"/>
      <c r="J205" s="137"/>
      <c r="K205" s="137"/>
      <c r="L205" s="141"/>
      <c r="M205" s="137"/>
      <c r="N205" s="137"/>
      <c r="O205" s="142"/>
      <c r="P205" s="142"/>
      <c r="Q205" s="142"/>
      <c r="R205" s="142"/>
      <c r="S205" s="142"/>
      <c r="T205" s="142"/>
      <c r="U205" s="107"/>
    </row>
    <row r="206" s="134" customFormat="true" ht="45" hidden="false" customHeight="true" outlineLevel="0" collapsed="false">
      <c r="A206" s="138"/>
      <c r="B206" s="139"/>
      <c r="C206" s="139"/>
      <c r="D206" s="137"/>
      <c r="E206" s="137"/>
      <c r="F206" s="137"/>
      <c r="G206" s="137"/>
      <c r="H206" s="137"/>
      <c r="I206" s="140"/>
      <c r="J206" s="137"/>
      <c r="K206" s="137"/>
      <c r="L206" s="141"/>
      <c r="M206" s="137"/>
      <c r="N206" s="137"/>
      <c r="O206" s="142"/>
      <c r="P206" s="142"/>
      <c r="Q206" s="142"/>
      <c r="R206" s="142"/>
      <c r="S206" s="142"/>
      <c r="T206" s="142"/>
      <c r="U206" s="107"/>
    </row>
    <row r="207" s="134" customFormat="true" ht="45" hidden="false" customHeight="true" outlineLevel="0" collapsed="false">
      <c r="A207" s="138"/>
      <c r="B207" s="139"/>
      <c r="C207" s="139"/>
      <c r="D207" s="137"/>
      <c r="E207" s="137"/>
      <c r="F207" s="137"/>
      <c r="G207" s="137"/>
      <c r="H207" s="137"/>
      <c r="I207" s="140"/>
      <c r="J207" s="137"/>
      <c r="K207" s="137"/>
      <c r="L207" s="141"/>
      <c r="M207" s="137"/>
      <c r="N207" s="137"/>
      <c r="O207" s="142"/>
      <c r="P207" s="142"/>
      <c r="Q207" s="142"/>
      <c r="R207" s="142"/>
      <c r="S207" s="142"/>
      <c r="T207" s="142"/>
      <c r="U207" s="107"/>
    </row>
    <row r="208" s="119" customFormat="true" ht="81.75" hidden="false" customHeight="true" outlineLevel="0" collapsed="false">
      <c r="A208" s="138"/>
      <c r="B208" s="139"/>
      <c r="C208" s="139"/>
      <c r="D208" s="137"/>
      <c r="E208" s="137"/>
      <c r="F208" s="137"/>
      <c r="G208" s="137"/>
      <c r="H208" s="137"/>
      <c r="I208" s="140"/>
      <c r="J208" s="137"/>
      <c r="K208" s="137"/>
      <c r="L208" s="141"/>
      <c r="M208" s="137"/>
      <c r="N208" s="137"/>
      <c r="O208" s="142"/>
      <c r="P208" s="142"/>
      <c r="Q208" s="142"/>
      <c r="R208" s="142"/>
      <c r="S208" s="142"/>
      <c r="T208" s="142"/>
      <c r="U208" s="107"/>
    </row>
    <row r="209" s="135" customFormat="true" ht="45" hidden="false" customHeight="true" outlineLevel="0" collapsed="false">
      <c r="A209" s="138"/>
      <c r="B209" s="139"/>
      <c r="C209" s="139"/>
      <c r="D209" s="137"/>
      <c r="E209" s="137"/>
      <c r="F209" s="137"/>
      <c r="G209" s="137"/>
      <c r="H209" s="137"/>
      <c r="I209" s="140"/>
      <c r="J209" s="137"/>
      <c r="K209" s="137"/>
      <c r="L209" s="141"/>
      <c r="M209" s="137"/>
      <c r="N209" s="137"/>
      <c r="O209" s="142"/>
      <c r="P209" s="142"/>
      <c r="Q209" s="142"/>
      <c r="R209" s="142"/>
      <c r="S209" s="142"/>
      <c r="T209" s="142"/>
      <c r="U209" s="107"/>
    </row>
    <row r="210" s="135" customFormat="true" ht="37.5" hidden="false" customHeight="true" outlineLevel="0" collapsed="false">
      <c r="A210" s="138"/>
      <c r="B210" s="139"/>
      <c r="C210" s="139"/>
      <c r="D210" s="137"/>
      <c r="E210" s="137"/>
      <c r="F210" s="137"/>
      <c r="G210" s="137"/>
      <c r="H210" s="137"/>
      <c r="I210" s="140"/>
      <c r="J210" s="137"/>
      <c r="K210" s="137"/>
      <c r="L210" s="141"/>
      <c r="M210" s="137"/>
      <c r="N210" s="137"/>
      <c r="O210" s="142"/>
      <c r="P210" s="142"/>
      <c r="Q210" s="142"/>
      <c r="R210" s="142"/>
      <c r="S210" s="142"/>
      <c r="T210" s="142"/>
      <c r="U210" s="107"/>
    </row>
    <row r="211" s="135" customFormat="true" ht="106.5" hidden="false" customHeight="true" outlineLevel="0" collapsed="false">
      <c r="A211" s="138"/>
      <c r="B211" s="139"/>
      <c r="C211" s="139"/>
      <c r="D211" s="137"/>
      <c r="E211" s="137"/>
      <c r="F211" s="137"/>
      <c r="G211" s="137"/>
      <c r="H211" s="137"/>
      <c r="I211" s="140"/>
      <c r="J211" s="137"/>
      <c r="K211" s="137"/>
      <c r="L211" s="141"/>
      <c r="M211" s="137"/>
      <c r="N211" s="137"/>
      <c r="O211" s="142"/>
      <c r="P211" s="142"/>
      <c r="Q211" s="142"/>
      <c r="R211" s="142"/>
      <c r="S211" s="142"/>
      <c r="T211" s="142"/>
      <c r="U211" s="107"/>
    </row>
    <row r="212" s="135" customFormat="true" ht="33" hidden="false" customHeight="true" outlineLevel="0" collapsed="false">
      <c r="A212" s="138"/>
      <c r="B212" s="139"/>
      <c r="C212" s="139"/>
      <c r="D212" s="137"/>
      <c r="E212" s="137"/>
      <c r="F212" s="137"/>
      <c r="G212" s="137"/>
      <c r="H212" s="137"/>
      <c r="I212" s="140"/>
      <c r="J212" s="137"/>
      <c r="K212" s="137"/>
      <c r="L212" s="141"/>
      <c r="M212" s="137"/>
      <c r="N212" s="137"/>
      <c r="O212" s="142"/>
      <c r="P212" s="142"/>
      <c r="Q212" s="142"/>
      <c r="R212" s="142"/>
      <c r="S212" s="142"/>
      <c r="T212" s="142"/>
      <c r="U212" s="107"/>
    </row>
    <row r="213" s="135" customFormat="true" ht="45" hidden="false" customHeight="true" outlineLevel="0" collapsed="false">
      <c r="A213" s="138"/>
      <c r="B213" s="139"/>
      <c r="C213" s="139"/>
      <c r="D213" s="137"/>
      <c r="E213" s="137"/>
      <c r="F213" s="137"/>
      <c r="G213" s="137"/>
      <c r="H213" s="137"/>
      <c r="I213" s="140"/>
      <c r="J213" s="137"/>
      <c r="K213" s="137"/>
      <c r="L213" s="141"/>
      <c r="M213" s="137"/>
      <c r="N213" s="137"/>
      <c r="O213" s="142"/>
      <c r="P213" s="142"/>
      <c r="Q213" s="142"/>
      <c r="R213" s="142"/>
      <c r="S213" s="142"/>
      <c r="T213" s="142"/>
      <c r="U213" s="107"/>
    </row>
    <row r="214" s="135" customFormat="true" ht="45" hidden="false" customHeight="true" outlineLevel="0" collapsed="false">
      <c r="A214" s="138"/>
      <c r="B214" s="139"/>
      <c r="C214" s="139"/>
      <c r="D214" s="137"/>
      <c r="E214" s="137"/>
      <c r="F214" s="137"/>
      <c r="G214" s="137"/>
      <c r="H214" s="137"/>
      <c r="I214" s="140"/>
      <c r="J214" s="137"/>
      <c r="K214" s="137"/>
      <c r="L214" s="141"/>
      <c r="M214" s="137"/>
      <c r="N214" s="137"/>
      <c r="O214" s="142"/>
      <c r="P214" s="142"/>
      <c r="Q214" s="142"/>
      <c r="R214" s="142"/>
      <c r="S214" s="142"/>
      <c r="T214" s="142"/>
      <c r="U214" s="107"/>
    </row>
    <row r="215" s="134" customFormat="true" ht="64.5" hidden="false" customHeight="true" outlineLevel="0" collapsed="false">
      <c r="A215" s="138"/>
      <c r="B215" s="139"/>
      <c r="C215" s="139"/>
      <c r="D215" s="137"/>
      <c r="E215" s="137"/>
      <c r="F215" s="137"/>
      <c r="G215" s="137"/>
      <c r="H215" s="137"/>
      <c r="I215" s="140"/>
      <c r="J215" s="137"/>
      <c r="K215" s="137"/>
      <c r="L215" s="141"/>
      <c r="M215" s="137"/>
      <c r="N215" s="137"/>
      <c r="O215" s="142"/>
      <c r="P215" s="142"/>
      <c r="Q215" s="142"/>
      <c r="R215" s="142"/>
      <c r="S215" s="142"/>
      <c r="T215" s="142"/>
      <c r="U215" s="107"/>
    </row>
    <row r="216" s="135" customFormat="true" ht="45" hidden="false" customHeight="true" outlineLevel="0" collapsed="false">
      <c r="A216" s="138"/>
      <c r="B216" s="139"/>
      <c r="C216" s="139"/>
      <c r="D216" s="137"/>
      <c r="E216" s="137"/>
      <c r="F216" s="137"/>
      <c r="G216" s="137"/>
      <c r="H216" s="137"/>
      <c r="I216" s="140"/>
      <c r="J216" s="137"/>
      <c r="K216" s="137"/>
      <c r="L216" s="141"/>
      <c r="M216" s="137"/>
      <c r="N216" s="137"/>
      <c r="O216" s="142"/>
      <c r="P216" s="142"/>
      <c r="Q216" s="142"/>
      <c r="R216" s="142"/>
      <c r="S216" s="142"/>
      <c r="T216" s="142"/>
      <c r="U216" s="107"/>
    </row>
    <row r="217" s="135" customFormat="true" ht="88.5" hidden="false" customHeight="true" outlineLevel="0" collapsed="false">
      <c r="A217" s="138"/>
      <c r="B217" s="139"/>
      <c r="C217" s="139"/>
      <c r="D217" s="137"/>
      <c r="E217" s="137"/>
      <c r="F217" s="137"/>
      <c r="G217" s="137"/>
      <c r="H217" s="137"/>
      <c r="I217" s="140"/>
      <c r="J217" s="137"/>
      <c r="K217" s="137"/>
      <c r="L217" s="141"/>
      <c r="M217" s="137"/>
      <c r="N217" s="137"/>
      <c r="O217" s="142"/>
      <c r="P217" s="142"/>
      <c r="Q217" s="142"/>
      <c r="R217" s="142"/>
      <c r="S217" s="142"/>
      <c r="T217" s="142"/>
      <c r="U217" s="107"/>
    </row>
    <row r="218" s="134" customFormat="true" ht="81.75" hidden="false" customHeight="true" outlineLevel="0" collapsed="false">
      <c r="A218" s="138"/>
      <c r="B218" s="139"/>
      <c r="C218" s="139"/>
      <c r="D218" s="137"/>
      <c r="E218" s="137"/>
      <c r="F218" s="137"/>
      <c r="G218" s="137"/>
      <c r="H218" s="137"/>
      <c r="I218" s="140"/>
      <c r="J218" s="137"/>
      <c r="K218" s="137"/>
      <c r="L218" s="141"/>
      <c r="M218" s="137"/>
      <c r="N218" s="137"/>
      <c r="O218" s="142"/>
      <c r="P218" s="142"/>
      <c r="Q218" s="142"/>
      <c r="R218" s="142"/>
      <c r="S218" s="142"/>
      <c r="T218" s="142"/>
      <c r="U218" s="107"/>
    </row>
    <row r="219" s="135" customFormat="true" ht="85.5" hidden="false" customHeight="true" outlineLevel="0" collapsed="false">
      <c r="A219" s="138"/>
      <c r="B219" s="139"/>
      <c r="C219" s="139"/>
      <c r="D219" s="137"/>
      <c r="E219" s="137"/>
      <c r="F219" s="137"/>
      <c r="G219" s="137"/>
      <c r="H219" s="137"/>
      <c r="I219" s="140"/>
      <c r="J219" s="137"/>
      <c r="K219" s="137"/>
      <c r="L219" s="141"/>
      <c r="M219" s="137"/>
      <c r="N219" s="137"/>
      <c r="O219" s="142"/>
      <c r="P219" s="142"/>
      <c r="Q219" s="142"/>
      <c r="R219" s="142"/>
      <c r="S219" s="142"/>
      <c r="T219" s="142"/>
      <c r="U219" s="107"/>
    </row>
    <row r="220" s="135" customFormat="true" ht="63.75" hidden="false" customHeight="true" outlineLevel="0" collapsed="false">
      <c r="A220" s="138"/>
      <c r="B220" s="139"/>
      <c r="C220" s="139"/>
      <c r="D220" s="137"/>
      <c r="E220" s="137"/>
      <c r="F220" s="137"/>
      <c r="G220" s="137"/>
      <c r="H220" s="137"/>
      <c r="I220" s="140"/>
      <c r="J220" s="137"/>
      <c r="K220" s="137"/>
      <c r="L220" s="141"/>
      <c r="M220" s="137"/>
      <c r="N220" s="137"/>
      <c r="O220" s="142"/>
      <c r="P220" s="142"/>
      <c r="Q220" s="142"/>
      <c r="R220" s="142"/>
      <c r="S220" s="142"/>
      <c r="T220" s="142"/>
      <c r="U220" s="107"/>
    </row>
    <row r="221" s="134" customFormat="true" ht="66.75" hidden="false" customHeight="true" outlineLevel="0" collapsed="false">
      <c r="A221" s="138"/>
      <c r="B221" s="139"/>
      <c r="C221" s="139"/>
      <c r="D221" s="137"/>
      <c r="E221" s="137"/>
      <c r="F221" s="137"/>
      <c r="G221" s="137"/>
      <c r="H221" s="137"/>
      <c r="I221" s="140"/>
      <c r="J221" s="137"/>
      <c r="K221" s="137"/>
      <c r="L221" s="141"/>
      <c r="M221" s="137"/>
      <c r="N221" s="137"/>
      <c r="O221" s="142"/>
      <c r="P221" s="142"/>
      <c r="Q221" s="142"/>
      <c r="R221" s="142"/>
      <c r="S221" s="142"/>
      <c r="T221" s="142"/>
      <c r="U221" s="107"/>
    </row>
    <row r="222" s="134" customFormat="true" ht="69.75" hidden="false" customHeight="true" outlineLevel="0" collapsed="false">
      <c r="A222" s="138"/>
      <c r="B222" s="139"/>
      <c r="C222" s="139"/>
      <c r="D222" s="137"/>
      <c r="E222" s="137"/>
      <c r="F222" s="137"/>
      <c r="G222" s="137"/>
      <c r="H222" s="137"/>
      <c r="I222" s="140"/>
      <c r="J222" s="137"/>
      <c r="K222" s="137"/>
      <c r="L222" s="141"/>
      <c r="M222" s="137"/>
      <c r="N222" s="137"/>
      <c r="O222" s="142"/>
      <c r="P222" s="142"/>
      <c r="Q222" s="142"/>
      <c r="R222" s="142"/>
      <c r="S222" s="142"/>
      <c r="T222" s="142"/>
      <c r="U222" s="107"/>
    </row>
    <row r="223" s="135" customFormat="true" ht="42" hidden="false" customHeight="true" outlineLevel="0" collapsed="false">
      <c r="A223" s="138"/>
      <c r="B223" s="139"/>
      <c r="C223" s="139"/>
      <c r="D223" s="137"/>
      <c r="E223" s="137"/>
      <c r="F223" s="137"/>
      <c r="G223" s="137"/>
      <c r="H223" s="137"/>
      <c r="I223" s="140"/>
      <c r="J223" s="137"/>
      <c r="K223" s="137"/>
      <c r="L223" s="141"/>
      <c r="M223" s="137"/>
      <c r="N223" s="137"/>
      <c r="O223" s="142"/>
      <c r="P223" s="142"/>
      <c r="Q223" s="142"/>
      <c r="R223" s="142"/>
      <c r="S223" s="142"/>
      <c r="T223" s="142"/>
      <c r="U223" s="107"/>
      <c r="V223" s="143"/>
    </row>
    <row r="224" s="135" customFormat="true" ht="42" hidden="false" customHeight="true" outlineLevel="0" collapsed="false">
      <c r="A224" s="138"/>
      <c r="B224" s="139"/>
      <c r="C224" s="139"/>
      <c r="D224" s="137"/>
      <c r="E224" s="137"/>
      <c r="F224" s="137"/>
      <c r="G224" s="137"/>
      <c r="H224" s="137"/>
      <c r="I224" s="140"/>
      <c r="J224" s="137"/>
      <c r="K224" s="137"/>
      <c r="L224" s="141"/>
      <c r="M224" s="137"/>
      <c r="N224" s="137"/>
      <c r="O224" s="142"/>
      <c r="P224" s="142"/>
      <c r="Q224" s="142"/>
      <c r="R224" s="142"/>
      <c r="S224" s="142"/>
      <c r="T224" s="142"/>
      <c r="U224" s="107"/>
    </row>
    <row r="225" s="135" customFormat="true" ht="83.25" hidden="false" customHeight="true" outlineLevel="0" collapsed="false">
      <c r="A225" s="138"/>
      <c r="B225" s="139"/>
      <c r="C225" s="139"/>
      <c r="D225" s="137"/>
      <c r="E225" s="137"/>
      <c r="F225" s="137"/>
      <c r="G225" s="137"/>
      <c r="H225" s="137"/>
      <c r="I225" s="140"/>
      <c r="J225" s="137"/>
      <c r="K225" s="137"/>
      <c r="L225" s="141"/>
      <c r="M225" s="137"/>
      <c r="N225" s="137"/>
      <c r="O225" s="142"/>
      <c r="P225" s="142"/>
      <c r="Q225" s="142"/>
      <c r="R225" s="142"/>
      <c r="S225" s="142"/>
      <c r="T225" s="142"/>
      <c r="U225" s="107"/>
    </row>
    <row r="226" s="134" customFormat="true" ht="65.25" hidden="false" customHeight="true" outlineLevel="0" collapsed="false">
      <c r="A226" s="138"/>
      <c r="B226" s="139"/>
      <c r="C226" s="139"/>
      <c r="D226" s="137"/>
      <c r="E226" s="137"/>
      <c r="F226" s="137"/>
      <c r="G226" s="137"/>
      <c r="H226" s="137"/>
      <c r="I226" s="140"/>
      <c r="J226" s="137"/>
      <c r="K226" s="137"/>
      <c r="L226" s="141"/>
      <c r="M226" s="137"/>
      <c r="N226" s="137"/>
      <c r="O226" s="142"/>
      <c r="P226" s="142"/>
      <c r="Q226" s="142"/>
      <c r="R226" s="142"/>
      <c r="S226" s="142"/>
      <c r="T226" s="142"/>
      <c r="U226" s="107"/>
    </row>
    <row r="227" s="134" customFormat="true" ht="102" hidden="false" customHeight="true" outlineLevel="0" collapsed="false">
      <c r="A227" s="138"/>
      <c r="B227" s="139"/>
      <c r="C227" s="139"/>
      <c r="D227" s="137"/>
      <c r="E227" s="137"/>
      <c r="F227" s="137"/>
      <c r="G227" s="137"/>
      <c r="H227" s="137"/>
      <c r="I227" s="140"/>
      <c r="J227" s="137"/>
      <c r="K227" s="137"/>
      <c r="L227" s="141"/>
      <c r="M227" s="137"/>
      <c r="N227" s="137"/>
      <c r="O227" s="142"/>
      <c r="P227" s="142"/>
      <c r="Q227" s="142"/>
      <c r="R227" s="142"/>
      <c r="S227" s="142"/>
      <c r="T227" s="142"/>
      <c r="U227" s="107"/>
    </row>
    <row r="228" s="134" customFormat="true" ht="78.75" hidden="false" customHeight="true" outlineLevel="0" collapsed="false">
      <c r="A228" s="138"/>
      <c r="B228" s="139"/>
      <c r="C228" s="139"/>
      <c r="D228" s="137"/>
      <c r="E228" s="137"/>
      <c r="F228" s="137"/>
      <c r="G228" s="137"/>
      <c r="H228" s="137"/>
      <c r="I228" s="140"/>
      <c r="J228" s="137"/>
      <c r="K228" s="137"/>
      <c r="L228" s="141"/>
      <c r="M228" s="137"/>
      <c r="N228" s="137"/>
      <c r="O228" s="142"/>
      <c r="P228" s="142"/>
      <c r="Q228" s="142"/>
      <c r="R228" s="142"/>
      <c r="S228" s="142"/>
      <c r="T228" s="142"/>
      <c r="U228" s="107"/>
    </row>
    <row r="229" s="134" customFormat="true" ht="78" hidden="false" customHeight="true" outlineLevel="0" collapsed="false">
      <c r="A229" s="138"/>
      <c r="B229" s="139"/>
      <c r="C229" s="139"/>
      <c r="D229" s="137"/>
      <c r="E229" s="137"/>
      <c r="F229" s="137"/>
      <c r="G229" s="137"/>
      <c r="H229" s="137"/>
      <c r="I229" s="140"/>
      <c r="J229" s="137"/>
      <c r="K229" s="137"/>
      <c r="L229" s="141"/>
      <c r="M229" s="137"/>
      <c r="N229" s="137"/>
      <c r="O229" s="142"/>
      <c r="P229" s="142"/>
      <c r="Q229" s="142"/>
      <c r="R229" s="142"/>
      <c r="S229" s="142"/>
      <c r="T229" s="142"/>
      <c r="U229" s="107"/>
    </row>
    <row r="230" s="134" customFormat="true" ht="101.25" hidden="false" customHeight="true" outlineLevel="0" collapsed="false">
      <c r="A230" s="138"/>
      <c r="B230" s="139"/>
      <c r="C230" s="139"/>
      <c r="D230" s="137"/>
      <c r="E230" s="137"/>
      <c r="F230" s="137"/>
      <c r="G230" s="137"/>
      <c r="H230" s="137"/>
      <c r="I230" s="140"/>
      <c r="J230" s="137"/>
      <c r="K230" s="137"/>
      <c r="L230" s="141"/>
      <c r="M230" s="137"/>
      <c r="N230" s="137"/>
      <c r="O230" s="142"/>
      <c r="P230" s="142"/>
      <c r="Q230" s="142"/>
      <c r="R230" s="142"/>
      <c r="S230" s="142"/>
      <c r="T230" s="142"/>
      <c r="U230" s="107"/>
    </row>
    <row r="231" s="134" customFormat="true" ht="81.75" hidden="false" customHeight="true" outlineLevel="0" collapsed="false">
      <c r="A231" s="138"/>
      <c r="B231" s="139"/>
      <c r="C231" s="139"/>
      <c r="D231" s="137"/>
      <c r="E231" s="137"/>
      <c r="F231" s="137"/>
      <c r="G231" s="137"/>
      <c r="H231" s="137"/>
      <c r="I231" s="140"/>
      <c r="J231" s="137"/>
      <c r="K231" s="137"/>
      <c r="L231" s="141"/>
      <c r="M231" s="137"/>
      <c r="N231" s="137"/>
      <c r="O231" s="142"/>
      <c r="P231" s="142"/>
      <c r="Q231" s="142"/>
      <c r="R231" s="142"/>
      <c r="S231" s="142"/>
      <c r="T231" s="142"/>
      <c r="U231" s="107"/>
    </row>
    <row r="232" s="134" customFormat="true" ht="84.75" hidden="false" customHeight="true" outlineLevel="0" collapsed="false">
      <c r="A232" s="138"/>
      <c r="B232" s="139"/>
      <c r="C232" s="139"/>
      <c r="D232" s="137"/>
      <c r="E232" s="137"/>
      <c r="F232" s="137"/>
      <c r="G232" s="137"/>
      <c r="H232" s="137"/>
      <c r="I232" s="140"/>
      <c r="J232" s="137"/>
      <c r="K232" s="137"/>
      <c r="L232" s="141"/>
      <c r="M232" s="137"/>
      <c r="N232" s="137"/>
      <c r="O232" s="142"/>
      <c r="P232" s="142"/>
      <c r="Q232" s="142"/>
      <c r="R232" s="142"/>
      <c r="S232" s="142"/>
      <c r="T232" s="142"/>
      <c r="U232" s="107"/>
    </row>
    <row r="233" s="144" customFormat="true" ht="19.5" hidden="false" customHeight="true" outlineLevel="0" collapsed="false">
      <c r="A233" s="138"/>
      <c r="B233" s="139"/>
      <c r="C233" s="139"/>
      <c r="D233" s="137"/>
      <c r="E233" s="137"/>
      <c r="F233" s="137"/>
      <c r="G233" s="137"/>
      <c r="H233" s="137"/>
      <c r="I233" s="140"/>
      <c r="J233" s="137"/>
      <c r="K233" s="137"/>
      <c r="L233" s="141"/>
      <c r="M233" s="137"/>
      <c r="N233" s="137"/>
      <c r="O233" s="142"/>
      <c r="P233" s="142"/>
      <c r="Q233" s="142"/>
      <c r="R233" s="142"/>
      <c r="S233" s="142"/>
      <c r="T233" s="142"/>
      <c r="U233" s="107"/>
    </row>
    <row r="234" s="134" customFormat="true" ht="38.25" hidden="false" customHeight="true" outlineLevel="0" collapsed="false">
      <c r="A234" s="138"/>
      <c r="B234" s="139"/>
      <c r="C234" s="139"/>
      <c r="D234" s="137"/>
      <c r="E234" s="137"/>
      <c r="F234" s="137"/>
      <c r="G234" s="137"/>
      <c r="H234" s="137"/>
      <c r="I234" s="140"/>
      <c r="J234" s="137"/>
      <c r="K234" s="137"/>
      <c r="L234" s="141"/>
      <c r="M234" s="137"/>
      <c r="N234" s="137"/>
      <c r="O234" s="142"/>
      <c r="P234" s="142"/>
      <c r="Q234" s="142"/>
      <c r="R234" s="142"/>
      <c r="S234" s="142"/>
      <c r="T234" s="142"/>
      <c r="U234" s="145"/>
    </row>
    <row r="235" s="134" customFormat="true" ht="12.75" hidden="false" customHeight="true" outlineLevel="0" collapsed="false">
      <c r="A235" s="138"/>
      <c r="B235" s="139"/>
      <c r="C235" s="139"/>
      <c r="D235" s="137"/>
      <c r="E235" s="137"/>
      <c r="F235" s="137"/>
      <c r="G235" s="137"/>
      <c r="H235" s="137"/>
      <c r="I235" s="140"/>
      <c r="J235" s="137"/>
      <c r="K235" s="137"/>
      <c r="L235" s="141"/>
      <c r="M235" s="137"/>
      <c r="N235" s="137"/>
      <c r="O235" s="142"/>
      <c r="P235" s="142"/>
      <c r="Q235" s="142"/>
      <c r="R235" s="142"/>
      <c r="S235" s="142"/>
      <c r="T235" s="142"/>
      <c r="U235" s="145"/>
    </row>
    <row r="236" s="114" customFormat="true" ht="12.75" hidden="false" customHeight="true" outlineLevel="0" collapsed="false">
      <c r="A236" s="138"/>
      <c r="B236" s="139"/>
      <c r="C236" s="139"/>
      <c r="D236" s="137"/>
      <c r="E236" s="137"/>
      <c r="F236" s="137"/>
      <c r="G236" s="137"/>
      <c r="H236" s="137"/>
      <c r="I236" s="140"/>
      <c r="J236" s="137"/>
      <c r="K236" s="137"/>
      <c r="L236" s="141"/>
      <c r="M236" s="137"/>
      <c r="N236" s="137"/>
      <c r="O236" s="142"/>
      <c r="P236" s="142"/>
      <c r="Q236" s="142"/>
      <c r="R236" s="142"/>
      <c r="S236" s="142"/>
      <c r="T236" s="142"/>
      <c r="U236" s="8"/>
    </row>
    <row r="237" s="114" customFormat="true" ht="12.75" hidden="false" customHeight="true" outlineLevel="0" collapsed="false">
      <c r="A237" s="138"/>
      <c r="B237" s="139"/>
      <c r="C237" s="139"/>
      <c r="D237" s="137"/>
      <c r="E237" s="137"/>
      <c r="F237" s="137"/>
      <c r="G237" s="137"/>
      <c r="H237" s="137"/>
      <c r="I237" s="140"/>
      <c r="J237" s="137"/>
      <c r="K237" s="137"/>
      <c r="L237" s="141"/>
      <c r="M237" s="137"/>
      <c r="N237" s="137"/>
      <c r="O237" s="142"/>
      <c r="P237" s="142"/>
      <c r="Q237" s="142"/>
      <c r="R237" s="142"/>
      <c r="S237" s="142"/>
      <c r="T237" s="142"/>
      <c r="U237" s="8"/>
    </row>
    <row r="238" s="114" customFormat="true" ht="12.75" hidden="false" customHeight="true" outlineLevel="0" collapsed="false">
      <c r="A238" s="138"/>
      <c r="B238" s="139"/>
      <c r="C238" s="139"/>
      <c r="D238" s="137"/>
      <c r="E238" s="137"/>
      <c r="F238" s="137"/>
      <c r="G238" s="137"/>
      <c r="H238" s="137"/>
      <c r="I238" s="140"/>
      <c r="J238" s="137"/>
      <c r="K238" s="137"/>
      <c r="L238" s="141"/>
      <c r="M238" s="137"/>
      <c r="N238" s="137"/>
      <c r="O238" s="142"/>
      <c r="P238" s="142"/>
      <c r="Q238" s="142"/>
      <c r="R238" s="142"/>
      <c r="S238" s="142"/>
      <c r="T238" s="142"/>
      <c r="U238" s="8"/>
    </row>
    <row r="239" s="114" customFormat="true" ht="12.75" hidden="false" customHeight="true" outlineLevel="0" collapsed="false">
      <c r="A239" s="138"/>
      <c r="B239" s="139"/>
      <c r="C239" s="139"/>
      <c r="D239" s="137"/>
      <c r="E239" s="137"/>
      <c r="F239" s="137"/>
      <c r="G239" s="137"/>
      <c r="H239" s="137"/>
      <c r="I239" s="140"/>
      <c r="J239" s="137"/>
      <c r="K239" s="137"/>
      <c r="L239" s="141"/>
      <c r="M239" s="137"/>
      <c r="N239" s="137"/>
      <c r="O239" s="142"/>
      <c r="P239" s="142"/>
      <c r="Q239" s="142"/>
      <c r="R239" s="142"/>
      <c r="S239" s="142"/>
      <c r="T239" s="142"/>
      <c r="U239" s="8"/>
    </row>
    <row r="240" s="114" customFormat="true" ht="12.75" hidden="false" customHeight="true" outlineLevel="0" collapsed="false">
      <c r="A240" s="138"/>
      <c r="B240" s="139"/>
      <c r="C240" s="139"/>
      <c r="D240" s="137"/>
      <c r="E240" s="137"/>
      <c r="F240" s="137"/>
      <c r="G240" s="137"/>
      <c r="H240" s="137"/>
      <c r="I240" s="140"/>
      <c r="J240" s="137"/>
      <c r="K240" s="137"/>
      <c r="L240" s="141"/>
      <c r="M240" s="137"/>
      <c r="N240" s="137"/>
      <c r="O240" s="142"/>
      <c r="P240" s="142"/>
      <c r="Q240" s="142"/>
      <c r="R240" s="142"/>
      <c r="S240" s="142"/>
      <c r="T240" s="142"/>
      <c r="U240" s="8"/>
    </row>
    <row r="241" s="114" customFormat="true" ht="12.75" hidden="false" customHeight="true" outlineLevel="0" collapsed="false">
      <c r="A241" s="138"/>
      <c r="B241" s="139"/>
      <c r="C241" s="139"/>
      <c r="D241" s="137"/>
      <c r="E241" s="137"/>
      <c r="F241" s="137"/>
      <c r="G241" s="137"/>
      <c r="H241" s="137"/>
      <c r="I241" s="140"/>
      <c r="J241" s="137"/>
      <c r="K241" s="137"/>
      <c r="L241" s="141"/>
      <c r="M241" s="137"/>
      <c r="N241" s="137"/>
      <c r="O241" s="142"/>
      <c r="P241" s="142"/>
      <c r="Q241" s="142"/>
      <c r="R241" s="142"/>
      <c r="S241" s="142"/>
      <c r="T241" s="142"/>
      <c r="U241" s="8"/>
    </row>
    <row r="242" s="114" customFormat="true" ht="12.75" hidden="false" customHeight="true" outlineLevel="0" collapsed="false">
      <c r="A242" s="138"/>
      <c r="B242" s="139"/>
      <c r="C242" s="139"/>
      <c r="D242" s="137"/>
      <c r="E242" s="137"/>
      <c r="F242" s="137"/>
      <c r="G242" s="137"/>
      <c r="H242" s="137"/>
      <c r="I242" s="140"/>
      <c r="J242" s="137"/>
      <c r="K242" s="137"/>
      <c r="L242" s="141"/>
      <c r="M242" s="137"/>
      <c r="N242" s="137"/>
      <c r="O242" s="142"/>
      <c r="P242" s="142"/>
      <c r="Q242" s="142"/>
      <c r="R242" s="142"/>
      <c r="S242" s="142"/>
      <c r="T242" s="142"/>
      <c r="U242" s="8"/>
    </row>
    <row r="243" s="114" customFormat="true" ht="12.75" hidden="false" customHeight="true" outlineLevel="0" collapsed="false">
      <c r="A243" s="138"/>
      <c r="B243" s="139"/>
      <c r="C243" s="139"/>
      <c r="D243" s="137"/>
      <c r="E243" s="137"/>
      <c r="F243" s="137"/>
      <c r="G243" s="137"/>
      <c r="H243" s="137"/>
      <c r="I243" s="140"/>
      <c r="J243" s="137"/>
      <c r="K243" s="137"/>
      <c r="L243" s="141"/>
      <c r="M243" s="137"/>
      <c r="N243" s="137"/>
      <c r="O243" s="142"/>
      <c r="P243" s="142"/>
      <c r="Q243" s="142"/>
      <c r="R243" s="142"/>
      <c r="S243" s="142"/>
      <c r="T243" s="142"/>
      <c r="U243" s="8"/>
    </row>
    <row r="244" s="114" customFormat="true" ht="12.75" hidden="false" customHeight="true" outlineLevel="0" collapsed="false">
      <c r="A244" s="138"/>
      <c r="B244" s="139"/>
      <c r="C244" s="139"/>
      <c r="D244" s="137"/>
      <c r="E244" s="137"/>
      <c r="F244" s="137"/>
      <c r="G244" s="137"/>
      <c r="H244" s="137"/>
      <c r="I244" s="140"/>
      <c r="J244" s="137"/>
      <c r="K244" s="137"/>
      <c r="L244" s="141"/>
      <c r="M244" s="137"/>
      <c r="N244" s="137"/>
      <c r="O244" s="142"/>
      <c r="P244" s="142"/>
      <c r="Q244" s="142"/>
      <c r="R244" s="142"/>
      <c r="S244" s="142"/>
      <c r="T244" s="142"/>
      <c r="U244" s="8"/>
    </row>
    <row r="245" s="114" customFormat="true" ht="12.75" hidden="false" customHeight="true" outlineLevel="0" collapsed="false">
      <c r="A245" s="138"/>
      <c r="B245" s="139"/>
      <c r="C245" s="139"/>
      <c r="D245" s="137"/>
      <c r="E245" s="137"/>
      <c r="F245" s="137"/>
      <c r="G245" s="137"/>
      <c r="H245" s="137"/>
      <c r="I245" s="140"/>
      <c r="J245" s="137"/>
      <c r="K245" s="137"/>
      <c r="L245" s="141"/>
      <c r="M245" s="137"/>
      <c r="N245" s="137"/>
      <c r="O245" s="142"/>
      <c r="P245" s="142"/>
      <c r="Q245" s="142"/>
      <c r="R245" s="142"/>
      <c r="S245" s="142"/>
      <c r="T245" s="142"/>
      <c r="U245" s="8"/>
    </row>
    <row r="246" s="114" customFormat="true" ht="12.75" hidden="false" customHeight="true" outlineLevel="0" collapsed="false">
      <c r="A246" s="138"/>
      <c r="B246" s="139"/>
      <c r="C246" s="139"/>
      <c r="D246" s="137"/>
      <c r="E246" s="137"/>
      <c r="F246" s="137"/>
      <c r="G246" s="137"/>
      <c r="H246" s="137"/>
      <c r="I246" s="140"/>
      <c r="J246" s="137"/>
      <c r="K246" s="137"/>
      <c r="L246" s="141"/>
      <c r="M246" s="137"/>
      <c r="N246" s="137"/>
      <c r="O246" s="142"/>
      <c r="P246" s="142"/>
      <c r="Q246" s="142"/>
      <c r="R246" s="142"/>
      <c r="S246" s="142"/>
      <c r="T246" s="142"/>
      <c r="U246" s="8"/>
    </row>
    <row r="247" s="114" customFormat="true" ht="12.75" hidden="false" customHeight="true" outlineLevel="0" collapsed="false">
      <c r="A247" s="138"/>
      <c r="B247" s="139"/>
      <c r="C247" s="139"/>
      <c r="D247" s="137"/>
      <c r="E247" s="137"/>
      <c r="F247" s="137"/>
      <c r="G247" s="137"/>
      <c r="H247" s="137"/>
      <c r="I247" s="140"/>
      <c r="J247" s="137"/>
      <c r="K247" s="137"/>
      <c r="L247" s="141"/>
      <c r="M247" s="137"/>
      <c r="N247" s="137"/>
      <c r="O247" s="142"/>
      <c r="P247" s="142"/>
      <c r="Q247" s="142"/>
      <c r="R247" s="142"/>
      <c r="S247" s="142"/>
      <c r="T247" s="142"/>
      <c r="U247" s="8"/>
    </row>
    <row r="248" s="114" customFormat="true" ht="12.75" hidden="false" customHeight="true" outlineLevel="0" collapsed="false">
      <c r="A248" s="138"/>
      <c r="B248" s="139"/>
      <c r="C248" s="139"/>
      <c r="D248" s="137"/>
      <c r="E248" s="137"/>
      <c r="F248" s="137"/>
      <c r="G248" s="137"/>
      <c r="H248" s="137"/>
      <c r="I248" s="140"/>
      <c r="J248" s="137"/>
      <c r="K248" s="137"/>
      <c r="L248" s="141"/>
      <c r="M248" s="137"/>
      <c r="N248" s="137"/>
      <c r="O248" s="142"/>
      <c r="P248" s="142"/>
      <c r="Q248" s="142"/>
      <c r="R248" s="142"/>
      <c r="S248" s="142"/>
      <c r="T248" s="142"/>
      <c r="U248" s="8"/>
    </row>
    <row r="249" s="114" customFormat="true" ht="12.75" hidden="false" customHeight="true" outlineLevel="0" collapsed="false">
      <c r="A249" s="138"/>
      <c r="B249" s="139"/>
      <c r="C249" s="139"/>
      <c r="D249" s="137"/>
      <c r="E249" s="137"/>
      <c r="F249" s="137"/>
      <c r="G249" s="137"/>
      <c r="H249" s="137"/>
      <c r="I249" s="140"/>
      <c r="J249" s="137"/>
      <c r="K249" s="137"/>
      <c r="L249" s="141"/>
      <c r="M249" s="137"/>
      <c r="N249" s="137"/>
      <c r="O249" s="142"/>
      <c r="P249" s="142"/>
      <c r="Q249" s="142"/>
      <c r="R249" s="142"/>
      <c r="S249" s="142"/>
      <c r="T249" s="142"/>
      <c r="U249" s="8"/>
    </row>
    <row r="250" s="114" customFormat="true" ht="12.75" hidden="false" customHeight="true" outlineLevel="0" collapsed="false">
      <c r="A250" s="138"/>
      <c r="B250" s="139"/>
      <c r="C250" s="139"/>
      <c r="D250" s="137"/>
      <c r="E250" s="137"/>
      <c r="F250" s="137"/>
      <c r="G250" s="137"/>
      <c r="H250" s="137"/>
      <c r="I250" s="140"/>
      <c r="J250" s="137"/>
      <c r="K250" s="137"/>
      <c r="L250" s="141"/>
      <c r="M250" s="137"/>
      <c r="N250" s="137"/>
      <c r="O250" s="142"/>
      <c r="P250" s="142"/>
      <c r="Q250" s="142"/>
      <c r="R250" s="142"/>
      <c r="S250" s="142"/>
      <c r="T250" s="142"/>
      <c r="U250" s="8"/>
    </row>
    <row r="251" s="114" customFormat="true" ht="12.75" hidden="false" customHeight="true" outlineLevel="0" collapsed="false">
      <c r="A251" s="138"/>
      <c r="B251" s="139"/>
      <c r="C251" s="139"/>
      <c r="D251" s="137"/>
      <c r="E251" s="137"/>
      <c r="F251" s="137"/>
      <c r="G251" s="137"/>
      <c r="H251" s="137"/>
      <c r="I251" s="140"/>
      <c r="J251" s="137"/>
      <c r="K251" s="137"/>
      <c r="L251" s="141"/>
      <c r="M251" s="137"/>
      <c r="N251" s="137"/>
      <c r="O251" s="142"/>
      <c r="P251" s="142"/>
      <c r="Q251" s="142"/>
      <c r="R251" s="142"/>
      <c r="S251" s="142"/>
      <c r="T251" s="142"/>
      <c r="U251" s="8"/>
    </row>
    <row r="252" s="114" customFormat="true" ht="12.75" hidden="false" customHeight="true" outlineLevel="0" collapsed="false">
      <c r="A252" s="138"/>
      <c r="B252" s="139"/>
      <c r="C252" s="139"/>
      <c r="D252" s="137"/>
      <c r="E252" s="137"/>
      <c r="F252" s="137"/>
      <c r="G252" s="137"/>
      <c r="H252" s="137"/>
      <c r="I252" s="140"/>
      <c r="J252" s="137"/>
      <c r="K252" s="137"/>
      <c r="L252" s="141"/>
      <c r="M252" s="137"/>
      <c r="N252" s="137"/>
      <c r="O252" s="142"/>
      <c r="P252" s="142"/>
      <c r="Q252" s="142"/>
      <c r="R252" s="142"/>
      <c r="S252" s="142"/>
      <c r="T252" s="142"/>
      <c r="U252" s="8"/>
    </row>
    <row r="253" s="114" customFormat="true" ht="12.75" hidden="false" customHeight="true" outlineLevel="0" collapsed="false">
      <c r="A253" s="138"/>
      <c r="B253" s="139"/>
      <c r="C253" s="139"/>
      <c r="D253" s="137"/>
      <c r="E253" s="137"/>
      <c r="F253" s="137"/>
      <c r="G253" s="137"/>
      <c r="H253" s="137"/>
      <c r="I253" s="140"/>
      <c r="J253" s="137"/>
      <c r="K253" s="137"/>
      <c r="L253" s="141"/>
      <c r="M253" s="137"/>
      <c r="N253" s="137"/>
      <c r="O253" s="142"/>
      <c r="P253" s="142"/>
      <c r="Q253" s="142"/>
      <c r="R253" s="142"/>
      <c r="S253" s="142"/>
      <c r="T253" s="142"/>
      <c r="U253" s="8"/>
    </row>
    <row r="254" s="114" customFormat="true" ht="12.75" hidden="false" customHeight="true" outlineLevel="0" collapsed="false">
      <c r="A254" s="138"/>
      <c r="B254" s="139"/>
      <c r="C254" s="139"/>
      <c r="D254" s="137"/>
      <c r="E254" s="137"/>
      <c r="F254" s="137"/>
      <c r="G254" s="137"/>
      <c r="H254" s="137"/>
      <c r="I254" s="140"/>
      <c r="J254" s="137"/>
      <c r="K254" s="137"/>
      <c r="L254" s="141"/>
      <c r="M254" s="137"/>
      <c r="N254" s="137"/>
      <c r="O254" s="142"/>
      <c r="P254" s="142"/>
      <c r="Q254" s="142"/>
      <c r="R254" s="142"/>
      <c r="S254" s="142"/>
      <c r="T254" s="142"/>
      <c r="U254" s="8"/>
    </row>
    <row r="255" s="114" customFormat="true" ht="12.75" hidden="false" customHeight="true" outlineLevel="0" collapsed="false">
      <c r="A255" s="138"/>
      <c r="B255" s="139"/>
      <c r="C255" s="139"/>
      <c r="D255" s="137"/>
      <c r="E255" s="137"/>
      <c r="F255" s="137"/>
      <c r="G255" s="137"/>
      <c r="H255" s="137"/>
      <c r="I255" s="140"/>
      <c r="J255" s="137"/>
      <c r="K255" s="137"/>
      <c r="L255" s="141"/>
      <c r="M255" s="137"/>
      <c r="N255" s="137"/>
      <c r="O255" s="142"/>
      <c r="P255" s="142"/>
      <c r="Q255" s="142"/>
      <c r="R255" s="142"/>
      <c r="S255" s="142"/>
      <c r="T255" s="142"/>
      <c r="U255" s="8"/>
    </row>
    <row r="256" s="114" customFormat="true" ht="12.75" hidden="false" customHeight="true" outlineLevel="0" collapsed="false">
      <c r="A256" s="138"/>
      <c r="B256" s="139"/>
      <c r="C256" s="139"/>
      <c r="D256" s="137"/>
      <c r="E256" s="137"/>
      <c r="F256" s="137"/>
      <c r="G256" s="137"/>
      <c r="H256" s="137"/>
      <c r="I256" s="140"/>
      <c r="J256" s="137"/>
      <c r="K256" s="137"/>
      <c r="L256" s="141"/>
      <c r="M256" s="137"/>
      <c r="N256" s="137"/>
      <c r="O256" s="142"/>
      <c r="P256" s="142"/>
      <c r="Q256" s="142"/>
      <c r="R256" s="142"/>
      <c r="S256" s="142"/>
      <c r="T256" s="142"/>
      <c r="U256" s="8"/>
    </row>
    <row r="257" s="114" customFormat="true" ht="12.75" hidden="false" customHeight="true" outlineLevel="0" collapsed="false">
      <c r="A257" s="138"/>
      <c r="B257" s="139"/>
      <c r="C257" s="139"/>
      <c r="D257" s="137"/>
      <c r="E257" s="137"/>
      <c r="F257" s="137"/>
      <c r="G257" s="137"/>
      <c r="H257" s="137"/>
      <c r="I257" s="140"/>
      <c r="J257" s="137"/>
      <c r="K257" s="137"/>
      <c r="L257" s="141"/>
      <c r="M257" s="137"/>
      <c r="N257" s="137"/>
      <c r="O257" s="142"/>
      <c r="P257" s="142"/>
      <c r="Q257" s="142"/>
      <c r="R257" s="142"/>
      <c r="S257" s="142"/>
      <c r="T257" s="142"/>
      <c r="U257" s="8"/>
    </row>
    <row r="258" s="114" customFormat="true" ht="12.75" hidden="false" customHeight="true" outlineLevel="0" collapsed="false">
      <c r="A258" s="138"/>
      <c r="B258" s="139"/>
      <c r="C258" s="139"/>
      <c r="D258" s="137"/>
      <c r="E258" s="137"/>
      <c r="F258" s="137"/>
      <c r="G258" s="137"/>
      <c r="H258" s="137"/>
      <c r="I258" s="140"/>
      <c r="J258" s="137"/>
      <c r="K258" s="137"/>
      <c r="L258" s="141"/>
      <c r="M258" s="137"/>
      <c r="N258" s="137"/>
      <c r="O258" s="142"/>
      <c r="P258" s="142"/>
      <c r="Q258" s="142"/>
      <c r="R258" s="142"/>
      <c r="S258" s="142"/>
      <c r="T258" s="142"/>
      <c r="U258" s="8"/>
    </row>
    <row r="259" s="114" customFormat="true" ht="12.75" hidden="false" customHeight="true" outlineLevel="0" collapsed="false">
      <c r="A259" s="138"/>
      <c r="B259" s="139"/>
      <c r="C259" s="139"/>
      <c r="D259" s="137"/>
      <c r="E259" s="137"/>
      <c r="F259" s="137"/>
      <c r="G259" s="137"/>
      <c r="H259" s="137"/>
      <c r="I259" s="140"/>
      <c r="J259" s="137"/>
      <c r="K259" s="137"/>
      <c r="L259" s="141"/>
      <c r="M259" s="137"/>
      <c r="N259" s="137"/>
      <c r="O259" s="142"/>
      <c r="P259" s="142"/>
      <c r="Q259" s="142"/>
      <c r="R259" s="142"/>
      <c r="S259" s="142"/>
      <c r="T259" s="142"/>
      <c r="U259" s="8"/>
    </row>
    <row r="260" s="114" customFormat="true" ht="12.75" hidden="false" customHeight="true" outlineLevel="0" collapsed="false">
      <c r="A260" s="138"/>
      <c r="B260" s="139"/>
      <c r="C260" s="139"/>
      <c r="D260" s="137"/>
      <c r="E260" s="137"/>
      <c r="F260" s="137"/>
      <c r="G260" s="137"/>
      <c r="H260" s="137"/>
      <c r="I260" s="140"/>
      <c r="J260" s="137"/>
      <c r="K260" s="137"/>
      <c r="L260" s="141"/>
      <c r="M260" s="137"/>
      <c r="N260" s="137"/>
      <c r="O260" s="142"/>
      <c r="P260" s="142"/>
      <c r="Q260" s="142"/>
      <c r="R260" s="142"/>
      <c r="S260" s="142"/>
      <c r="T260" s="142"/>
      <c r="U260" s="8"/>
    </row>
    <row r="261" s="114" customFormat="true" ht="12.75" hidden="false" customHeight="true" outlineLevel="0" collapsed="false">
      <c r="A261" s="138"/>
      <c r="B261" s="139"/>
      <c r="C261" s="139"/>
      <c r="D261" s="137"/>
      <c r="E261" s="137"/>
      <c r="F261" s="137"/>
      <c r="G261" s="137"/>
      <c r="H261" s="137"/>
      <c r="I261" s="140"/>
      <c r="J261" s="137"/>
      <c r="K261" s="137"/>
      <c r="L261" s="141"/>
      <c r="M261" s="137"/>
      <c r="N261" s="137"/>
      <c r="O261" s="142"/>
      <c r="P261" s="142"/>
      <c r="Q261" s="142"/>
      <c r="R261" s="142"/>
      <c r="S261" s="142"/>
      <c r="T261" s="142"/>
      <c r="U261" s="8"/>
    </row>
    <row r="262" s="114" customFormat="true" ht="12.75" hidden="false" customHeight="true" outlineLevel="0" collapsed="false">
      <c r="A262" s="138"/>
      <c r="B262" s="139"/>
      <c r="C262" s="139"/>
      <c r="D262" s="137"/>
      <c r="E262" s="137"/>
      <c r="F262" s="137"/>
      <c r="G262" s="137"/>
      <c r="H262" s="137"/>
      <c r="I262" s="140"/>
      <c r="J262" s="137"/>
      <c r="K262" s="137"/>
      <c r="L262" s="141"/>
      <c r="M262" s="137"/>
      <c r="N262" s="137"/>
      <c r="O262" s="142"/>
      <c r="P262" s="142"/>
      <c r="Q262" s="142"/>
      <c r="R262" s="142"/>
      <c r="S262" s="142"/>
      <c r="T262" s="142"/>
      <c r="U262" s="8"/>
    </row>
    <row r="263" s="114" customFormat="true" ht="12.75" hidden="false" customHeight="true" outlineLevel="0" collapsed="false">
      <c r="A263" s="138"/>
      <c r="B263" s="139"/>
      <c r="C263" s="139"/>
      <c r="D263" s="137"/>
      <c r="E263" s="137"/>
      <c r="F263" s="137"/>
      <c r="G263" s="137"/>
      <c r="H263" s="137"/>
      <c r="I263" s="140"/>
      <c r="J263" s="137"/>
      <c r="K263" s="137"/>
      <c r="L263" s="141"/>
      <c r="M263" s="137"/>
      <c r="N263" s="137"/>
      <c r="O263" s="142"/>
      <c r="P263" s="142"/>
      <c r="Q263" s="142"/>
      <c r="R263" s="142"/>
      <c r="S263" s="142"/>
      <c r="T263" s="142"/>
      <c r="U263" s="8"/>
    </row>
    <row r="264" s="114" customFormat="true" ht="12.75" hidden="false" customHeight="true" outlineLevel="0" collapsed="false">
      <c r="A264" s="138"/>
      <c r="B264" s="139"/>
      <c r="C264" s="139"/>
      <c r="D264" s="137"/>
      <c r="E264" s="137"/>
      <c r="F264" s="137"/>
      <c r="G264" s="137"/>
      <c r="H264" s="137"/>
      <c r="I264" s="140"/>
      <c r="J264" s="137"/>
      <c r="K264" s="137"/>
      <c r="L264" s="141"/>
      <c r="M264" s="137"/>
      <c r="N264" s="137"/>
      <c r="O264" s="142"/>
      <c r="P264" s="142"/>
      <c r="Q264" s="142"/>
      <c r="R264" s="142"/>
      <c r="S264" s="142"/>
      <c r="T264" s="142"/>
      <c r="U264" s="8"/>
    </row>
    <row r="265" s="114" customFormat="true" ht="12.75" hidden="false" customHeight="true" outlineLevel="0" collapsed="false">
      <c r="A265" s="138"/>
      <c r="B265" s="139"/>
      <c r="C265" s="139"/>
      <c r="D265" s="137"/>
      <c r="E265" s="137"/>
      <c r="F265" s="137"/>
      <c r="G265" s="137"/>
      <c r="H265" s="137"/>
      <c r="I265" s="140"/>
      <c r="J265" s="137"/>
      <c r="K265" s="137"/>
      <c r="L265" s="141"/>
      <c r="M265" s="137"/>
      <c r="N265" s="137"/>
      <c r="O265" s="142"/>
      <c r="P265" s="142"/>
      <c r="Q265" s="142"/>
      <c r="R265" s="142"/>
      <c r="S265" s="142"/>
      <c r="T265" s="142"/>
      <c r="U265" s="8"/>
    </row>
    <row r="266" s="114" customFormat="true" ht="12.75" hidden="false" customHeight="true" outlineLevel="0" collapsed="false">
      <c r="A266" s="138"/>
      <c r="B266" s="139"/>
      <c r="C266" s="139"/>
      <c r="D266" s="137"/>
      <c r="E266" s="137"/>
      <c r="F266" s="137"/>
      <c r="G266" s="137"/>
      <c r="H266" s="137"/>
      <c r="I266" s="140"/>
      <c r="J266" s="137"/>
      <c r="K266" s="137"/>
      <c r="L266" s="141"/>
      <c r="M266" s="137"/>
      <c r="N266" s="137"/>
      <c r="O266" s="142"/>
      <c r="P266" s="142"/>
      <c r="Q266" s="142"/>
      <c r="R266" s="142"/>
      <c r="S266" s="142"/>
      <c r="T266" s="142"/>
      <c r="U266" s="8"/>
    </row>
    <row r="267" s="114" customFormat="true" ht="12.75" hidden="false" customHeight="true" outlineLevel="0" collapsed="false">
      <c r="A267" s="138"/>
      <c r="B267" s="139"/>
      <c r="C267" s="139"/>
      <c r="D267" s="137"/>
      <c r="E267" s="137"/>
      <c r="F267" s="137"/>
      <c r="G267" s="137"/>
      <c r="H267" s="137"/>
      <c r="I267" s="140"/>
      <c r="J267" s="137"/>
      <c r="K267" s="137"/>
      <c r="L267" s="141"/>
      <c r="M267" s="137"/>
      <c r="N267" s="137"/>
      <c r="O267" s="142"/>
      <c r="P267" s="142"/>
      <c r="Q267" s="142"/>
      <c r="R267" s="142"/>
      <c r="S267" s="142"/>
      <c r="T267" s="142"/>
      <c r="U267" s="8"/>
    </row>
    <row r="268" s="114" customFormat="true" ht="12.75" hidden="false" customHeight="true" outlineLevel="0" collapsed="false">
      <c r="A268" s="138"/>
      <c r="B268" s="139"/>
      <c r="C268" s="139"/>
      <c r="D268" s="137"/>
      <c r="E268" s="137"/>
      <c r="F268" s="137"/>
      <c r="G268" s="137"/>
      <c r="H268" s="137"/>
      <c r="I268" s="140"/>
      <c r="J268" s="137"/>
      <c r="K268" s="137"/>
      <c r="L268" s="141"/>
      <c r="M268" s="137"/>
      <c r="N268" s="137"/>
      <c r="O268" s="142"/>
      <c r="P268" s="142"/>
      <c r="Q268" s="142"/>
      <c r="R268" s="142"/>
      <c r="S268" s="142"/>
      <c r="T268" s="142"/>
      <c r="U268" s="8"/>
    </row>
    <row r="269" s="114" customFormat="true" ht="12.75" hidden="false" customHeight="true" outlineLevel="0" collapsed="false">
      <c r="A269" s="138"/>
      <c r="B269" s="139"/>
      <c r="C269" s="139"/>
      <c r="D269" s="137"/>
      <c r="E269" s="137"/>
      <c r="F269" s="137"/>
      <c r="G269" s="137"/>
      <c r="H269" s="137"/>
      <c r="I269" s="140"/>
      <c r="J269" s="137"/>
      <c r="K269" s="137"/>
      <c r="L269" s="141"/>
      <c r="M269" s="137"/>
      <c r="N269" s="137"/>
      <c r="O269" s="142"/>
      <c r="P269" s="142"/>
      <c r="Q269" s="142"/>
      <c r="R269" s="142"/>
      <c r="S269" s="142"/>
      <c r="T269" s="142"/>
      <c r="U269" s="8"/>
    </row>
    <row r="270" s="114" customFormat="true" ht="12.75" hidden="false" customHeight="true" outlineLevel="0" collapsed="false">
      <c r="A270" s="138"/>
      <c r="B270" s="139"/>
      <c r="C270" s="139"/>
      <c r="D270" s="137"/>
      <c r="E270" s="137"/>
      <c r="F270" s="137"/>
      <c r="G270" s="137"/>
      <c r="H270" s="137"/>
      <c r="I270" s="140"/>
      <c r="J270" s="137"/>
      <c r="K270" s="137"/>
      <c r="L270" s="141"/>
      <c r="M270" s="137"/>
      <c r="N270" s="137"/>
      <c r="O270" s="142"/>
      <c r="P270" s="142"/>
      <c r="Q270" s="142"/>
      <c r="R270" s="142"/>
      <c r="S270" s="142"/>
      <c r="T270" s="142"/>
      <c r="U270" s="8"/>
    </row>
    <row r="271" s="114" customFormat="true" ht="12.75" hidden="false" customHeight="true" outlineLevel="0" collapsed="false">
      <c r="A271" s="138"/>
      <c r="B271" s="139"/>
      <c r="C271" s="139"/>
      <c r="D271" s="137"/>
      <c r="E271" s="137"/>
      <c r="F271" s="137"/>
      <c r="G271" s="137"/>
      <c r="H271" s="137"/>
      <c r="I271" s="140"/>
      <c r="J271" s="137"/>
      <c r="K271" s="137"/>
      <c r="L271" s="141"/>
      <c r="M271" s="137"/>
      <c r="N271" s="137"/>
      <c r="O271" s="142"/>
      <c r="P271" s="142"/>
      <c r="Q271" s="142"/>
      <c r="R271" s="142"/>
      <c r="S271" s="142"/>
      <c r="T271" s="142"/>
      <c r="U271" s="8"/>
    </row>
    <row r="272" s="114" customFormat="true" ht="12.75" hidden="false" customHeight="true" outlineLevel="0" collapsed="false">
      <c r="A272" s="138"/>
      <c r="B272" s="139"/>
      <c r="C272" s="139"/>
      <c r="D272" s="137"/>
      <c r="E272" s="137"/>
      <c r="F272" s="137"/>
      <c r="G272" s="137"/>
      <c r="H272" s="137"/>
      <c r="I272" s="140"/>
      <c r="J272" s="137"/>
      <c r="K272" s="137"/>
      <c r="L272" s="141"/>
      <c r="M272" s="137"/>
      <c r="N272" s="137"/>
      <c r="O272" s="142"/>
      <c r="P272" s="142"/>
      <c r="Q272" s="142"/>
      <c r="R272" s="142"/>
      <c r="S272" s="142"/>
      <c r="T272" s="142"/>
      <c r="U272" s="8"/>
    </row>
    <row r="273" s="114" customFormat="true" ht="12.75" hidden="false" customHeight="true" outlineLevel="0" collapsed="false">
      <c r="A273" s="138"/>
      <c r="B273" s="139"/>
      <c r="C273" s="139"/>
      <c r="D273" s="137"/>
      <c r="E273" s="137"/>
      <c r="F273" s="137"/>
      <c r="G273" s="137"/>
      <c r="H273" s="137"/>
      <c r="I273" s="140"/>
      <c r="J273" s="137"/>
      <c r="K273" s="137"/>
      <c r="L273" s="141"/>
      <c r="M273" s="137"/>
      <c r="N273" s="137"/>
      <c r="O273" s="142"/>
      <c r="P273" s="142"/>
      <c r="Q273" s="142"/>
      <c r="R273" s="142"/>
      <c r="S273" s="142"/>
      <c r="T273" s="142"/>
      <c r="U273" s="8"/>
    </row>
    <row r="274" s="114" customFormat="true" ht="12.75" hidden="false" customHeight="true" outlineLevel="0" collapsed="false">
      <c r="A274" s="138"/>
      <c r="B274" s="139"/>
      <c r="C274" s="139"/>
      <c r="D274" s="137"/>
      <c r="E274" s="137"/>
      <c r="F274" s="137"/>
      <c r="G274" s="137"/>
      <c r="H274" s="137"/>
      <c r="I274" s="140"/>
      <c r="J274" s="137"/>
      <c r="K274" s="137"/>
      <c r="L274" s="141"/>
      <c r="M274" s="137"/>
      <c r="N274" s="137"/>
      <c r="O274" s="142"/>
      <c r="P274" s="142"/>
      <c r="Q274" s="142"/>
      <c r="R274" s="142"/>
      <c r="S274" s="142"/>
      <c r="T274" s="142"/>
      <c r="U274" s="8"/>
    </row>
    <row r="275" s="114" customFormat="true" ht="12.75" hidden="false" customHeight="true" outlineLevel="0" collapsed="false">
      <c r="A275" s="138"/>
      <c r="B275" s="139"/>
      <c r="C275" s="139"/>
      <c r="D275" s="137"/>
      <c r="E275" s="137"/>
      <c r="F275" s="137"/>
      <c r="G275" s="137"/>
      <c r="H275" s="137"/>
      <c r="I275" s="140"/>
      <c r="J275" s="137"/>
      <c r="K275" s="137"/>
      <c r="L275" s="141"/>
      <c r="M275" s="137"/>
      <c r="N275" s="137"/>
      <c r="O275" s="142"/>
      <c r="P275" s="142"/>
      <c r="Q275" s="142"/>
      <c r="R275" s="142"/>
      <c r="S275" s="142"/>
      <c r="T275" s="142"/>
      <c r="U275" s="8"/>
    </row>
    <row r="276" s="114" customFormat="true" ht="12.75" hidden="false" customHeight="true" outlineLevel="0" collapsed="false">
      <c r="A276" s="138"/>
      <c r="B276" s="139"/>
      <c r="C276" s="139"/>
      <c r="D276" s="137"/>
      <c r="E276" s="137"/>
      <c r="F276" s="137"/>
      <c r="G276" s="137"/>
      <c r="H276" s="137"/>
      <c r="I276" s="140"/>
      <c r="J276" s="137"/>
      <c r="K276" s="137"/>
      <c r="L276" s="141"/>
      <c r="M276" s="137"/>
      <c r="N276" s="137"/>
      <c r="O276" s="142"/>
      <c r="P276" s="142"/>
      <c r="Q276" s="142"/>
      <c r="R276" s="142"/>
      <c r="S276" s="142"/>
      <c r="T276" s="142"/>
      <c r="U276" s="8"/>
    </row>
    <row r="277" s="114" customFormat="true" ht="12.75" hidden="false" customHeight="true" outlineLevel="0" collapsed="false">
      <c r="A277" s="138"/>
      <c r="B277" s="139"/>
      <c r="C277" s="139"/>
      <c r="D277" s="137"/>
      <c r="E277" s="137"/>
      <c r="F277" s="137"/>
      <c r="G277" s="137"/>
      <c r="H277" s="137"/>
      <c r="I277" s="140"/>
      <c r="J277" s="137"/>
      <c r="K277" s="137"/>
      <c r="L277" s="141"/>
      <c r="M277" s="137"/>
      <c r="N277" s="137"/>
      <c r="O277" s="142"/>
      <c r="P277" s="142"/>
      <c r="Q277" s="142"/>
      <c r="R277" s="142"/>
      <c r="S277" s="142"/>
      <c r="T277" s="142"/>
      <c r="U277" s="8"/>
    </row>
    <row r="278" s="114" customFormat="true" ht="12.75" hidden="false" customHeight="true" outlineLevel="0" collapsed="false">
      <c r="A278" s="138"/>
      <c r="B278" s="139"/>
      <c r="C278" s="139"/>
      <c r="D278" s="137"/>
      <c r="E278" s="137"/>
      <c r="F278" s="137"/>
      <c r="G278" s="137"/>
      <c r="H278" s="137"/>
      <c r="I278" s="140"/>
      <c r="J278" s="137"/>
      <c r="K278" s="137"/>
      <c r="L278" s="141"/>
      <c r="M278" s="137"/>
      <c r="N278" s="137"/>
      <c r="O278" s="142"/>
      <c r="P278" s="142"/>
      <c r="Q278" s="142"/>
      <c r="R278" s="142"/>
      <c r="S278" s="142"/>
      <c r="T278" s="142"/>
      <c r="U278" s="8"/>
    </row>
    <row r="279" s="114" customFormat="true" ht="12.75" hidden="false" customHeight="true" outlineLevel="0" collapsed="false">
      <c r="A279" s="138"/>
      <c r="B279" s="139"/>
      <c r="C279" s="139"/>
      <c r="D279" s="137"/>
      <c r="E279" s="137"/>
      <c r="F279" s="137"/>
      <c r="G279" s="137"/>
      <c r="H279" s="137"/>
      <c r="I279" s="140"/>
      <c r="J279" s="137"/>
      <c r="K279" s="137"/>
      <c r="L279" s="141"/>
      <c r="M279" s="137"/>
      <c r="N279" s="137"/>
      <c r="O279" s="142"/>
      <c r="P279" s="142"/>
      <c r="Q279" s="142"/>
      <c r="R279" s="142"/>
      <c r="S279" s="142"/>
      <c r="T279" s="142"/>
      <c r="U279" s="8"/>
    </row>
    <row r="280" s="114" customFormat="true" ht="12.75" hidden="false" customHeight="true" outlineLevel="0" collapsed="false">
      <c r="A280" s="138"/>
      <c r="B280" s="139"/>
      <c r="C280" s="139"/>
      <c r="D280" s="137"/>
      <c r="E280" s="137"/>
      <c r="F280" s="137"/>
      <c r="G280" s="137"/>
      <c r="H280" s="137"/>
      <c r="I280" s="140"/>
      <c r="J280" s="137"/>
      <c r="K280" s="137"/>
      <c r="L280" s="141"/>
      <c r="M280" s="137"/>
      <c r="N280" s="137"/>
      <c r="O280" s="142"/>
      <c r="P280" s="142"/>
      <c r="Q280" s="142"/>
      <c r="R280" s="142"/>
      <c r="S280" s="142"/>
      <c r="T280" s="142"/>
      <c r="U280" s="8"/>
    </row>
    <row r="281" s="114" customFormat="true" ht="12.75" hidden="false" customHeight="true" outlineLevel="0" collapsed="false">
      <c r="A281" s="138"/>
      <c r="B281" s="139"/>
      <c r="C281" s="139"/>
      <c r="D281" s="137"/>
      <c r="E281" s="137"/>
      <c r="F281" s="137"/>
      <c r="G281" s="137"/>
      <c r="H281" s="137"/>
      <c r="I281" s="140"/>
      <c r="J281" s="137"/>
      <c r="K281" s="137"/>
      <c r="L281" s="141"/>
      <c r="M281" s="137"/>
      <c r="N281" s="137"/>
      <c r="O281" s="142"/>
      <c r="P281" s="142"/>
      <c r="Q281" s="142"/>
      <c r="R281" s="142"/>
      <c r="S281" s="142"/>
      <c r="T281" s="142"/>
      <c r="U281" s="8"/>
    </row>
    <row r="282" s="114" customFormat="true" ht="12.75" hidden="false" customHeight="true" outlineLevel="0" collapsed="false">
      <c r="A282" s="138"/>
      <c r="B282" s="139"/>
      <c r="C282" s="139"/>
      <c r="D282" s="137"/>
      <c r="E282" s="137"/>
      <c r="F282" s="137"/>
      <c r="G282" s="137"/>
      <c r="H282" s="137"/>
      <c r="I282" s="140"/>
      <c r="J282" s="137"/>
      <c r="K282" s="137"/>
      <c r="L282" s="141"/>
      <c r="M282" s="137"/>
      <c r="N282" s="137"/>
      <c r="O282" s="142"/>
      <c r="P282" s="142"/>
      <c r="Q282" s="142"/>
      <c r="R282" s="142"/>
      <c r="S282" s="142"/>
      <c r="T282" s="142"/>
      <c r="U282" s="8"/>
    </row>
    <row r="283" s="114" customFormat="true" ht="12.75" hidden="false" customHeight="true" outlineLevel="0" collapsed="false">
      <c r="A283" s="138"/>
      <c r="B283" s="139"/>
      <c r="C283" s="139"/>
      <c r="D283" s="137"/>
      <c r="E283" s="137"/>
      <c r="F283" s="137"/>
      <c r="G283" s="137"/>
      <c r="H283" s="137"/>
      <c r="I283" s="140"/>
      <c r="J283" s="137"/>
      <c r="K283" s="137"/>
      <c r="L283" s="141"/>
      <c r="M283" s="137"/>
      <c r="N283" s="137"/>
      <c r="O283" s="142"/>
      <c r="P283" s="142"/>
      <c r="Q283" s="142"/>
      <c r="R283" s="142"/>
      <c r="S283" s="142"/>
      <c r="T283" s="142"/>
      <c r="U283" s="8"/>
    </row>
    <row r="284" s="114" customFormat="true" ht="12.75" hidden="false" customHeight="true" outlineLevel="0" collapsed="false">
      <c r="A284" s="138"/>
      <c r="B284" s="139"/>
      <c r="C284" s="139"/>
      <c r="D284" s="137"/>
      <c r="E284" s="137"/>
      <c r="F284" s="137"/>
      <c r="G284" s="137"/>
      <c r="H284" s="137"/>
      <c r="I284" s="140"/>
      <c r="J284" s="137"/>
      <c r="K284" s="137"/>
      <c r="L284" s="141"/>
      <c r="M284" s="137"/>
      <c r="N284" s="137"/>
      <c r="O284" s="142"/>
      <c r="P284" s="142"/>
      <c r="Q284" s="142"/>
      <c r="R284" s="142"/>
      <c r="S284" s="142"/>
      <c r="T284" s="142"/>
      <c r="U284" s="8"/>
    </row>
    <row r="285" s="114" customFormat="true" ht="12.75" hidden="false" customHeight="true" outlineLevel="0" collapsed="false">
      <c r="A285" s="138"/>
      <c r="B285" s="139"/>
      <c r="C285" s="139"/>
      <c r="D285" s="137"/>
      <c r="E285" s="137"/>
      <c r="F285" s="137"/>
      <c r="G285" s="137"/>
      <c r="H285" s="137"/>
      <c r="I285" s="140"/>
      <c r="J285" s="137"/>
      <c r="K285" s="137"/>
      <c r="L285" s="141"/>
      <c r="M285" s="137"/>
      <c r="N285" s="137"/>
      <c r="O285" s="142"/>
      <c r="P285" s="142"/>
      <c r="Q285" s="142"/>
      <c r="R285" s="142"/>
      <c r="S285" s="142"/>
      <c r="T285" s="142"/>
      <c r="U285" s="8"/>
    </row>
    <row r="286" customFormat="false" ht="38.25" hidden="false" customHeight="true" outlineLevel="0" collapsed="false">
      <c r="A286" s="138"/>
      <c r="B286" s="139"/>
      <c r="C286" s="139"/>
      <c r="D286" s="137"/>
      <c r="E286" s="137"/>
      <c r="F286" s="137"/>
      <c r="G286" s="137"/>
      <c r="H286" s="137"/>
      <c r="I286" s="140"/>
      <c r="J286" s="137"/>
      <c r="K286" s="137"/>
      <c r="L286" s="141"/>
      <c r="M286" s="137"/>
      <c r="N286" s="137"/>
      <c r="O286" s="142"/>
      <c r="P286" s="142"/>
      <c r="Q286" s="142"/>
      <c r="R286" s="142"/>
      <c r="S286" s="142"/>
      <c r="T286" s="142"/>
    </row>
    <row r="287" customFormat="false" ht="24" hidden="false" customHeight="true" outlineLevel="0" collapsed="false">
      <c r="A287" s="138"/>
      <c r="B287" s="139"/>
      <c r="C287" s="139"/>
      <c r="D287" s="137"/>
      <c r="E287" s="137"/>
      <c r="F287" s="137"/>
      <c r="G287" s="137"/>
      <c r="H287" s="137"/>
      <c r="I287" s="140"/>
      <c r="J287" s="137"/>
      <c r="K287" s="137"/>
      <c r="L287" s="141"/>
      <c r="M287" s="137"/>
      <c r="N287" s="137"/>
      <c r="O287" s="142"/>
      <c r="P287" s="142"/>
      <c r="Q287" s="142"/>
      <c r="R287" s="142"/>
      <c r="S287" s="142"/>
      <c r="T287" s="142"/>
    </row>
    <row r="288" customFormat="false" ht="24" hidden="false" customHeight="true" outlineLevel="0" collapsed="false">
      <c r="A288" s="138"/>
      <c r="B288" s="139"/>
      <c r="C288" s="139"/>
      <c r="D288" s="137"/>
      <c r="E288" s="137"/>
      <c r="F288" s="137"/>
      <c r="G288" s="137"/>
      <c r="H288" s="137"/>
      <c r="I288" s="140"/>
      <c r="J288" s="137"/>
      <c r="K288" s="137"/>
      <c r="L288" s="141"/>
      <c r="M288" s="137"/>
      <c r="N288" s="137"/>
      <c r="O288" s="142"/>
      <c r="P288" s="142"/>
      <c r="Q288" s="142"/>
      <c r="R288" s="142"/>
      <c r="S288" s="142"/>
      <c r="T288" s="142"/>
    </row>
    <row r="289" customFormat="false" ht="24" hidden="false" customHeight="true" outlineLevel="0" collapsed="false">
      <c r="A289" s="138"/>
      <c r="B289" s="139"/>
      <c r="C289" s="139"/>
      <c r="D289" s="137"/>
      <c r="E289" s="137"/>
      <c r="F289" s="137"/>
      <c r="G289" s="137"/>
      <c r="H289" s="137"/>
      <c r="I289" s="140"/>
      <c r="J289" s="137"/>
      <c r="K289" s="137"/>
      <c r="L289" s="141"/>
      <c r="M289" s="137"/>
      <c r="N289" s="137"/>
      <c r="O289" s="142"/>
      <c r="P289" s="142"/>
      <c r="Q289" s="142"/>
      <c r="R289" s="142"/>
      <c r="S289" s="142"/>
      <c r="T289" s="142"/>
    </row>
    <row r="290" customFormat="false" ht="24" hidden="false" customHeight="true" outlineLevel="0" collapsed="false">
      <c r="A290" s="138"/>
      <c r="B290" s="139"/>
      <c r="C290" s="139"/>
      <c r="D290" s="137"/>
      <c r="E290" s="137"/>
      <c r="F290" s="137"/>
      <c r="G290" s="137"/>
      <c r="H290" s="137"/>
      <c r="I290" s="140"/>
      <c r="J290" s="137"/>
      <c r="K290" s="137"/>
      <c r="L290" s="141"/>
      <c r="M290" s="137"/>
      <c r="N290" s="137"/>
      <c r="O290" s="142"/>
      <c r="P290" s="142"/>
      <c r="Q290" s="142"/>
      <c r="R290" s="142"/>
      <c r="S290" s="142"/>
      <c r="T290" s="142"/>
    </row>
    <row r="291" customFormat="false" ht="24" hidden="false" customHeight="true" outlineLevel="0" collapsed="false">
      <c r="A291" s="138"/>
      <c r="B291" s="139"/>
      <c r="C291" s="139"/>
      <c r="D291" s="137"/>
      <c r="E291" s="137"/>
      <c r="F291" s="137"/>
      <c r="G291" s="137"/>
      <c r="H291" s="137"/>
      <c r="I291" s="140"/>
      <c r="J291" s="137"/>
      <c r="K291" s="137"/>
      <c r="L291" s="141"/>
      <c r="M291" s="137"/>
      <c r="N291" s="137"/>
      <c r="O291" s="142"/>
      <c r="P291" s="142"/>
      <c r="Q291" s="142"/>
      <c r="R291" s="142"/>
      <c r="S291" s="142"/>
      <c r="T291" s="142"/>
    </row>
    <row r="292" customFormat="false" ht="24" hidden="false" customHeight="true" outlineLevel="0" collapsed="false">
      <c r="A292" s="138"/>
      <c r="B292" s="139"/>
      <c r="C292" s="139"/>
      <c r="D292" s="137"/>
      <c r="E292" s="137"/>
      <c r="F292" s="137"/>
      <c r="G292" s="137"/>
      <c r="H292" s="137"/>
      <c r="I292" s="140"/>
      <c r="J292" s="137"/>
      <c r="K292" s="137"/>
      <c r="L292" s="141"/>
      <c r="M292" s="137"/>
      <c r="N292" s="137"/>
      <c r="O292" s="142"/>
      <c r="P292" s="142"/>
      <c r="Q292" s="142"/>
      <c r="R292" s="142"/>
      <c r="S292" s="142"/>
      <c r="T292" s="142"/>
    </row>
    <row r="293" customFormat="false" ht="24" hidden="false" customHeight="true" outlineLevel="0" collapsed="false">
      <c r="A293" s="138"/>
      <c r="B293" s="139"/>
      <c r="C293" s="139"/>
      <c r="D293" s="137"/>
      <c r="E293" s="137"/>
      <c r="F293" s="137"/>
      <c r="G293" s="137"/>
      <c r="H293" s="137"/>
      <c r="I293" s="140"/>
      <c r="J293" s="137"/>
      <c r="K293" s="137"/>
      <c r="L293" s="141"/>
      <c r="M293" s="137"/>
      <c r="N293" s="137"/>
      <c r="O293" s="142"/>
      <c r="P293" s="142"/>
      <c r="Q293" s="142"/>
      <c r="R293" s="142"/>
      <c r="S293" s="142"/>
      <c r="T293" s="142"/>
    </row>
    <row r="294" customFormat="false" ht="24" hidden="false" customHeight="true" outlineLevel="0" collapsed="false">
      <c r="A294" s="138"/>
      <c r="B294" s="139"/>
      <c r="C294" s="139"/>
      <c r="D294" s="137"/>
      <c r="E294" s="137"/>
      <c r="F294" s="137"/>
      <c r="G294" s="137"/>
      <c r="H294" s="137"/>
      <c r="I294" s="140"/>
      <c r="J294" s="137"/>
      <c r="K294" s="137"/>
      <c r="L294" s="141"/>
      <c r="M294" s="137"/>
      <c r="N294" s="137"/>
      <c r="O294" s="142"/>
      <c r="P294" s="142"/>
      <c r="Q294" s="142"/>
      <c r="R294" s="142"/>
      <c r="S294" s="142"/>
      <c r="T294" s="142"/>
    </row>
    <row r="295" customFormat="false" ht="24" hidden="false" customHeight="true" outlineLevel="0" collapsed="false">
      <c r="A295" s="138"/>
      <c r="B295" s="139"/>
      <c r="C295" s="139"/>
      <c r="D295" s="137"/>
      <c r="E295" s="137"/>
      <c r="F295" s="137"/>
      <c r="G295" s="137"/>
      <c r="H295" s="137"/>
      <c r="I295" s="140"/>
      <c r="J295" s="137"/>
      <c r="K295" s="137"/>
      <c r="L295" s="141"/>
      <c r="M295" s="137"/>
      <c r="N295" s="137"/>
      <c r="O295" s="142"/>
      <c r="P295" s="142"/>
      <c r="Q295" s="142"/>
      <c r="R295" s="142"/>
      <c r="S295" s="142"/>
      <c r="T295" s="142"/>
    </row>
    <row r="296" customFormat="false" ht="24" hidden="false" customHeight="true" outlineLevel="0" collapsed="false">
      <c r="A296" s="138"/>
      <c r="B296" s="139"/>
      <c r="C296" s="139"/>
      <c r="D296" s="137"/>
      <c r="E296" s="137"/>
      <c r="F296" s="137"/>
      <c r="G296" s="137"/>
      <c r="H296" s="137"/>
      <c r="I296" s="140"/>
      <c r="J296" s="137"/>
      <c r="K296" s="137"/>
      <c r="L296" s="141"/>
      <c r="M296" s="137"/>
      <c r="N296" s="137"/>
      <c r="O296" s="142"/>
      <c r="P296" s="142"/>
      <c r="Q296" s="142"/>
      <c r="R296" s="142"/>
      <c r="S296" s="142"/>
      <c r="T296" s="142"/>
    </row>
    <row r="297" customFormat="false" ht="24" hidden="false" customHeight="true" outlineLevel="0" collapsed="false">
      <c r="A297" s="138"/>
      <c r="B297" s="139"/>
      <c r="C297" s="139"/>
      <c r="D297" s="137"/>
      <c r="E297" s="137"/>
      <c r="F297" s="137"/>
      <c r="G297" s="137"/>
      <c r="H297" s="137"/>
      <c r="I297" s="140"/>
      <c r="J297" s="137"/>
      <c r="K297" s="137"/>
      <c r="L297" s="141"/>
      <c r="M297" s="137"/>
      <c r="N297" s="137"/>
      <c r="O297" s="142"/>
      <c r="P297" s="142"/>
      <c r="Q297" s="142"/>
      <c r="R297" s="142"/>
      <c r="S297" s="142"/>
      <c r="T297" s="142"/>
    </row>
    <row r="298" customFormat="false" ht="24" hidden="false" customHeight="true" outlineLevel="0" collapsed="false">
      <c r="A298" s="138"/>
      <c r="B298" s="139"/>
      <c r="C298" s="139"/>
      <c r="D298" s="137"/>
      <c r="E298" s="137"/>
      <c r="F298" s="137"/>
      <c r="G298" s="137"/>
      <c r="H298" s="137"/>
      <c r="I298" s="140"/>
      <c r="J298" s="137"/>
      <c r="K298" s="137"/>
      <c r="L298" s="141"/>
      <c r="M298" s="137"/>
      <c r="N298" s="137"/>
      <c r="O298" s="142"/>
      <c r="P298" s="142"/>
      <c r="Q298" s="142"/>
      <c r="R298" s="142"/>
      <c r="S298" s="142"/>
      <c r="T298" s="142"/>
    </row>
    <row r="299" customFormat="false" ht="24" hidden="false" customHeight="true" outlineLevel="0" collapsed="false">
      <c r="A299" s="138"/>
      <c r="B299" s="139"/>
      <c r="C299" s="139"/>
      <c r="D299" s="137"/>
      <c r="E299" s="137"/>
      <c r="F299" s="137"/>
      <c r="G299" s="137"/>
      <c r="H299" s="137"/>
      <c r="I299" s="140"/>
      <c r="J299" s="137"/>
      <c r="K299" s="137"/>
      <c r="L299" s="141"/>
      <c r="M299" s="137"/>
      <c r="N299" s="137"/>
      <c r="O299" s="142"/>
      <c r="P299" s="142"/>
      <c r="Q299" s="142"/>
      <c r="R299" s="142"/>
      <c r="S299" s="142"/>
      <c r="T299" s="142"/>
    </row>
    <row r="300" customFormat="false" ht="24" hidden="false" customHeight="true" outlineLevel="0" collapsed="false">
      <c r="A300" s="138"/>
      <c r="B300" s="139"/>
      <c r="C300" s="139"/>
      <c r="D300" s="137"/>
      <c r="E300" s="137"/>
      <c r="F300" s="137"/>
      <c r="G300" s="137"/>
      <c r="H300" s="137"/>
      <c r="I300" s="140"/>
      <c r="J300" s="137"/>
      <c r="K300" s="137"/>
      <c r="L300" s="141"/>
      <c r="M300" s="137"/>
      <c r="N300" s="137"/>
      <c r="O300" s="142"/>
      <c r="P300" s="142"/>
      <c r="Q300" s="142"/>
      <c r="R300" s="142"/>
      <c r="S300" s="142"/>
      <c r="T300" s="142"/>
    </row>
    <row r="301" customFormat="false" ht="24" hidden="false" customHeight="true" outlineLevel="0" collapsed="false">
      <c r="A301" s="138"/>
      <c r="B301" s="139"/>
      <c r="C301" s="139"/>
      <c r="D301" s="137"/>
      <c r="E301" s="137"/>
      <c r="F301" s="137"/>
      <c r="G301" s="137"/>
      <c r="H301" s="137"/>
      <c r="I301" s="140"/>
      <c r="J301" s="137"/>
      <c r="K301" s="137"/>
      <c r="L301" s="141"/>
      <c r="M301" s="137"/>
      <c r="N301" s="137"/>
      <c r="O301" s="142"/>
      <c r="P301" s="142"/>
      <c r="Q301" s="142"/>
      <c r="R301" s="142"/>
      <c r="S301" s="142"/>
      <c r="T301" s="142"/>
    </row>
    <row r="302" customFormat="false" ht="24" hidden="false" customHeight="true" outlineLevel="0" collapsed="false">
      <c r="A302" s="138"/>
      <c r="B302" s="139"/>
      <c r="C302" s="139"/>
      <c r="D302" s="137"/>
      <c r="E302" s="137"/>
      <c r="F302" s="137"/>
      <c r="G302" s="137"/>
      <c r="H302" s="137"/>
      <c r="I302" s="140"/>
      <c r="J302" s="137"/>
      <c r="K302" s="137"/>
      <c r="L302" s="141"/>
      <c r="M302" s="137"/>
      <c r="N302" s="137"/>
      <c r="O302" s="142"/>
      <c r="P302" s="142"/>
      <c r="Q302" s="142"/>
      <c r="R302" s="142"/>
      <c r="S302" s="142"/>
      <c r="T302" s="142"/>
    </row>
    <row r="303" customFormat="false" ht="24" hidden="false" customHeight="true" outlineLevel="0" collapsed="false">
      <c r="A303" s="138"/>
      <c r="B303" s="139"/>
      <c r="C303" s="139"/>
      <c r="D303" s="137"/>
      <c r="E303" s="137"/>
      <c r="F303" s="137"/>
      <c r="G303" s="137"/>
      <c r="H303" s="137"/>
      <c r="I303" s="140"/>
      <c r="J303" s="137"/>
      <c r="K303" s="137"/>
      <c r="L303" s="141"/>
      <c r="M303" s="137"/>
      <c r="N303" s="137"/>
      <c r="O303" s="142"/>
      <c r="P303" s="142"/>
      <c r="Q303" s="142"/>
      <c r="R303" s="142"/>
      <c r="S303" s="142"/>
      <c r="T303" s="142"/>
    </row>
    <row r="304" customFormat="false" ht="24" hidden="false" customHeight="true" outlineLevel="0" collapsed="false">
      <c r="A304" s="138"/>
      <c r="B304" s="139"/>
      <c r="C304" s="139"/>
      <c r="D304" s="137"/>
      <c r="E304" s="137"/>
      <c r="F304" s="137"/>
      <c r="G304" s="137"/>
      <c r="H304" s="137"/>
      <c r="I304" s="140"/>
      <c r="J304" s="137"/>
      <c r="K304" s="137"/>
      <c r="L304" s="141"/>
      <c r="M304" s="137"/>
      <c r="N304" s="137"/>
      <c r="O304" s="142"/>
      <c r="P304" s="142"/>
      <c r="Q304" s="142"/>
      <c r="R304" s="142"/>
      <c r="S304" s="142"/>
      <c r="T304" s="142"/>
    </row>
    <row r="305" customFormat="false" ht="24" hidden="false" customHeight="true" outlineLevel="0" collapsed="false">
      <c r="A305" s="138"/>
      <c r="B305" s="139"/>
      <c r="C305" s="139"/>
      <c r="D305" s="137"/>
      <c r="E305" s="137"/>
      <c r="F305" s="137"/>
      <c r="G305" s="137"/>
      <c r="H305" s="137"/>
      <c r="I305" s="140"/>
      <c r="J305" s="137"/>
      <c r="K305" s="137"/>
      <c r="L305" s="141"/>
      <c r="M305" s="137"/>
      <c r="N305" s="137"/>
      <c r="O305" s="142"/>
      <c r="P305" s="142"/>
      <c r="Q305" s="142"/>
      <c r="R305" s="142"/>
      <c r="S305" s="142"/>
      <c r="T305" s="142"/>
    </row>
    <row r="306" customFormat="false" ht="24" hidden="false" customHeight="true" outlineLevel="0" collapsed="false">
      <c r="A306" s="138"/>
      <c r="B306" s="139"/>
      <c r="C306" s="139"/>
      <c r="D306" s="137"/>
      <c r="E306" s="137"/>
      <c r="F306" s="137"/>
      <c r="G306" s="137"/>
      <c r="H306" s="137"/>
      <c r="I306" s="140"/>
      <c r="J306" s="137"/>
      <c r="K306" s="137"/>
      <c r="L306" s="141"/>
      <c r="M306" s="137"/>
      <c r="N306" s="137"/>
      <c r="O306" s="142"/>
      <c r="P306" s="142"/>
      <c r="Q306" s="142"/>
      <c r="R306" s="142"/>
      <c r="S306" s="142"/>
      <c r="T306" s="142"/>
    </row>
    <row r="307" customFormat="false" ht="24" hidden="false" customHeight="true" outlineLevel="0" collapsed="false">
      <c r="A307" s="138"/>
      <c r="B307" s="139"/>
      <c r="C307" s="139"/>
      <c r="D307" s="137"/>
      <c r="E307" s="137"/>
      <c r="F307" s="137"/>
      <c r="G307" s="137"/>
      <c r="H307" s="137"/>
      <c r="I307" s="140"/>
      <c r="J307" s="137"/>
      <c r="K307" s="137"/>
      <c r="L307" s="141"/>
      <c r="M307" s="137"/>
      <c r="N307" s="137"/>
      <c r="O307" s="142"/>
      <c r="P307" s="142"/>
      <c r="Q307" s="142"/>
      <c r="R307" s="142"/>
      <c r="S307" s="142"/>
      <c r="T307" s="142"/>
    </row>
    <row r="308" customFormat="false" ht="24" hidden="false" customHeight="true" outlineLevel="0" collapsed="false">
      <c r="A308" s="138"/>
      <c r="B308" s="139"/>
      <c r="C308" s="139"/>
      <c r="D308" s="137"/>
      <c r="E308" s="137"/>
      <c r="F308" s="137"/>
      <c r="G308" s="137"/>
      <c r="H308" s="137"/>
      <c r="I308" s="140"/>
      <c r="J308" s="137"/>
      <c r="K308" s="137"/>
      <c r="L308" s="141"/>
      <c r="M308" s="137"/>
      <c r="N308" s="137"/>
      <c r="O308" s="142"/>
      <c r="P308" s="142"/>
      <c r="Q308" s="142"/>
      <c r="R308" s="142"/>
      <c r="S308" s="142"/>
      <c r="T308" s="142"/>
    </row>
    <row r="309" customFormat="false" ht="24" hidden="false" customHeight="true" outlineLevel="0" collapsed="false">
      <c r="A309" s="138"/>
      <c r="B309" s="139"/>
      <c r="C309" s="139"/>
      <c r="D309" s="137"/>
      <c r="E309" s="137"/>
      <c r="F309" s="137"/>
      <c r="G309" s="137"/>
      <c r="H309" s="137"/>
      <c r="I309" s="140"/>
      <c r="J309" s="137"/>
      <c r="K309" s="137"/>
      <c r="L309" s="141"/>
      <c r="M309" s="137"/>
      <c r="N309" s="137"/>
      <c r="O309" s="142"/>
      <c r="P309" s="142"/>
      <c r="Q309" s="142"/>
      <c r="R309" s="142"/>
      <c r="S309" s="142"/>
      <c r="T309" s="142"/>
    </row>
    <row r="310" customFormat="false" ht="24" hidden="false" customHeight="true" outlineLevel="0" collapsed="false">
      <c r="A310" s="138"/>
      <c r="B310" s="139"/>
      <c r="C310" s="139"/>
      <c r="D310" s="137"/>
      <c r="E310" s="137"/>
      <c r="F310" s="137"/>
      <c r="G310" s="137"/>
      <c r="H310" s="137"/>
      <c r="I310" s="140"/>
      <c r="J310" s="137"/>
      <c r="K310" s="137"/>
      <c r="L310" s="141"/>
      <c r="M310" s="137"/>
      <c r="N310" s="137"/>
      <c r="O310" s="142"/>
      <c r="P310" s="142"/>
      <c r="Q310" s="142"/>
      <c r="R310" s="142"/>
      <c r="S310" s="142"/>
      <c r="T310" s="142"/>
    </row>
    <row r="311" customFormat="false" ht="24" hidden="false" customHeight="true" outlineLevel="0" collapsed="false">
      <c r="A311" s="138"/>
      <c r="B311" s="139"/>
      <c r="C311" s="139"/>
      <c r="D311" s="137"/>
      <c r="E311" s="137"/>
      <c r="F311" s="137"/>
      <c r="G311" s="137"/>
      <c r="H311" s="137"/>
      <c r="I311" s="140"/>
      <c r="J311" s="137"/>
      <c r="K311" s="137"/>
      <c r="L311" s="141"/>
      <c r="M311" s="137"/>
      <c r="N311" s="137"/>
      <c r="O311" s="142"/>
      <c r="P311" s="142"/>
      <c r="Q311" s="142"/>
      <c r="R311" s="142"/>
      <c r="S311" s="142"/>
      <c r="T311" s="142"/>
    </row>
    <row r="312" customFormat="false" ht="24" hidden="false" customHeight="true" outlineLevel="0" collapsed="false">
      <c r="A312" s="138"/>
      <c r="B312" s="139"/>
      <c r="C312" s="139"/>
      <c r="D312" s="137"/>
      <c r="E312" s="137"/>
      <c r="F312" s="137"/>
      <c r="G312" s="137"/>
      <c r="H312" s="137"/>
      <c r="I312" s="140"/>
      <c r="J312" s="137"/>
      <c r="K312" s="137"/>
      <c r="L312" s="141"/>
      <c r="M312" s="137"/>
      <c r="N312" s="137"/>
      <c r="O312" s="142"/>
      <c r="P312" s="142"/>
      <c r="Q312" s="142"/>
      <c r="R312" s="142"/>
      <c r="S312" s="142"/>
      <c r="T312" s="142"/>
    </row>
    <row r="313" customFormat="false" ht="24" hidden="false" customHeight="true" outlineLevel="0" collapsed="false">
      <c r="A313" s="138"/>
      <c r="B313" s="139"/>
      <c r="C313" s="139"/>
      <c r="D313" s="137"/>
      <c r="E313" s="137"/>
      <c r="F313" s="137"/>
      <c r="G313" s="137"/>
      <c r="H313" s="137"/>
      <c r="I313" s="140"/>
      <c r="J313" s="137"/>
      <c r="K313" s="137"/>
      <c r="L313" s="141"/>
      <c r="M313" s="137"/>
      <c r="N313" s="137"/>
      <c r="O313" s="142"/>
      <c r="P313" s="142"/>
      <c r="Q313" s="142"/>
      <c r="R313" s="142"/>
      <c r="S313" s="142"/>
      <c r="T313" s="142"/>
    </row>
    <row r="314" customFormat="false" ht="24" hidden="false" customHeight="true" outlineLevel="0" collapsed="false">
      <c r="A314" s="138"/>
      <c r="B314" s="139"/>
      <c r="C314" s="139"/>
      <c r="D314" s="137"/>
      <c r="E314" s="137"/>
      <c r="F314" s="137"/>
      <c r="G314" s="137"/>
      <c r="H314" s="137"/>
      <c r="I314" s="140"/>
      <c r="J314" s="137"/>
      <c r="K314" s="137"/>
      <c r="L314" s="141"/>
      <c r="M314" s="137"/>
      <c r="N314" s="137"/>
      <c r="O314" s="142"/>
      <c r="P314" s="142"/>
      <c r="Q314" s="142"/>
      <c r="R314" s="142"/>
      <c r="S314" s="142"/>
      <c r="T314" s="142"/>
    </row>
    <row r="315" customFormat="false" ht="24" hidden="false" customHeight="true" outlineLevel="0" collapsed="false">
      <c r="A315" s="138"/>
      <c r="B315" s="139"/>
      <c r="C315" s="139"/>
      <c r="D315" s="137"/>
      <c r="E315" s="137"/>
      <c r="F315" s="137"/>
      <c r="G315" s="137"/>
      <c r="H315" s="137"/>
      <c r="I315" s="140"/>
      <c r="J315" s="137"/>
      <c r="K315" s="137"/>
      <c r="L315" s="141"/>
      <c r="M315" s="137"/>
      <c r="N315" s="137"/>
      <c r="O315" s="142"/>
      <c r="P315" s="142"/>
      <c r="Q315" s="142"/>
      <c r="R315" s="142"/>
      <c r="S315" s="142"/>
      <c r="T315" s="142"/>
    </row>
    <row r="316" customFormat="false" ht="24" hidden="false" customHeight="true" outlineLevel="0" collapsed="false">
      <c r="A316" s="138"/>
      <c r="B316" s="139"/>
      <c r="C316" s="139"/>
      <c r="D316" s="137"/>
      <c r="E316" s="137"/>
      <c r="F316" s="137"/>
      <c r="G316" s="137"/>
      <c r="H316" s="137"/>
      <c r="I316" s="140"/>
      <c r="J316" s="137"/>
      <c r="K316" s="137"/>
      <c r="L316" s="141"/>
      <c r="M316" s="137"/>
      <c r="N316" s="137"/>
      <c r="O316" s="142"/>
      <c r="P316" s="142"/>
      <c r="Q316" s="142"/>
      <c r="R316" s="142"/>
      <c r="S316" s="142"/>
      <c r="T316" s="142"/>
    </row>
    <row r="317" customFormat="false" ht="24" hidden="false" customHeight="true" outlineLevel="0" collapsed="false">
      <c r="A317" s="138"/>
      <c r="B317" s="139"/>
      <c r="C317" s="139"/>
      <c r="D317" s="137"/>
      <c r="E317" s="137"/>
      <c r="F317" s="137"/>
      <c r="G317" s="137"/>
      <c r="H317" s="137"/>
      <c r="I317" s="140"/>
      <c r="J317" s="137"/>
      <c r="K317" s="137"/>
      <c r="L317" s="141"/>
      <c r="M317" s="137"/>
      <c r="N317" s="137"/>
      <c r="O317" s="142"/>
      <c r="P317" s="142"/>
      <c r="Q317" s="142"/>
      <c r="R317" s="142"/>
      <c r="S317" s="142"/>
      <c r="T317" s="142"/>
    </row>
    <row r="318" customFormat="false" ht="24" hidden="false" customHeight="true" outlineLevel="0" collapsed="false">
      <c r="A318" s="138"/>
      <c r="B318" s="139"/>
      <c r="C318" s="139"/>
      <c r="D318" s="137"/>
      <c r="E318" s="137"/>
      <c r="F318" s="137"/>
      <c r="G318" s="137"/>
      <c r="H318" s="137"/>
      <c r="I318" s="140"/>
      <c r="J318" s="137"/>
      <c r="K318" s="137"/>
      <c r="L318" s="141"/>
      <c r="M318" s="137"/>
      <c r="N318" s="137"/>
      <c r="O318" s="142"/>
      <c r="P318" s="142"/>
      <c r="Q318" s="142"/>
      <c r="R318" s="142"/>
      <c r="S318" s="142"/>
      <c r="T318" s="142"/>
    </row>
    <row r="319" customFormat="false" ht="24" hidden="false" customHeight="true" outlineLevel="0" collapsed="false">
      <c r="A319" s="138"/>
      <c r="B319" s="139"/>
      <c r="C319" s="139"/>
      <c r="D319" s="137"/>
      <c r="E319" s="137"/>
      <c r="F319" s="137"/>
      <c r="G319" s="137"/>
      <c r="H319" s="137"/>
      <c r="I319" s="140"/>
      <c r="J319" s="137"/>
      <c r="K319" s="137"/>
      <c r="L319" s="141"/>
      <c r="M319" s="137"/>
      <c r="N319" s="137"/>
      <c r="O319" s="142"/>
      <c r="P319" s="142"/>
      <c r="Q319" s="142"/>
      <c r="R319" s="142"/>
      <c r="S319" s="142"/>
      <c r="T319" s="142"/>
    </row>
    <row r="320" customFormat="false" ht="24" hidden="false" customHeight="true" outlineLevel="0" collapsed="false">
      <c r="A320" s="138"/>
      <c r="B320" s="139"/>
      <c r="C320" s="139"/>
      <c r="D320" s="137"/>
      <c r="E320" s="137"/>
      <c r="F320" s="137"/>
      <c r="G320" s="137"/>
      <c r="H320" s="137"/>
      <c r="I320" s="140"/>
      <c r="J320" s="137"/>
      <c r="K320" s="137"/>
      <c r="L320" s="141"/>
      <c r="M320" s="137"/>
      <c r="N320" s="137"/>
      <c r="O320" s="142"/>
      <c r="P320" s="142"/>
      <c r="Q320" s="142"/>
      <c r="R320" s="142"/>
      <c r="S320" s="142"/>
      <c r="T320" s="142"/>
    </row>
    <row r="321" customFormat="false" ht="24" hidden="false" customHeight="true" outlineLevel="0" collapsed="false">
      <c r="A321" s="138"/>
      <c r="B321" s="139"/>
      <c r="C321" s="139"/>
      <c r="D321" s="137"/>
      <c r="E321" s="137"/>
      <c r="F321" s="137"/>
      <c r="G321" s="137"/>
      <c r="H321" s="137"/>
      <c r="I321" s="140"/>
      <c r="J321" s="137"/>
      <c r="K321" s="137"/>
      <c r="L321" s="141"/>
      <c r="M321" s="137"/>
      <c r="N321" s="137"/>
      <c r="O321" s="142"/>
      <c r="P321" s="142"/>
      <c r="Q321" s="142"/>
      <c r="R321" s="142"/>
      <c r="S321" s="142"/>
      <c r="T321" s="142"/>
    </row>
    <row r="322" customFormat="false" ht="24" hidden="false" customHeight="true" outlineLevel="0" collapsed="false">
      <c r="A322" s="138"/>
      <c r="B322" s="139"/>
      <c r="C322" s="139"/>
      <c r="D322" s="137"/>
      <c r="E322" s="137"/>
      <c r="F322" s="137"/>
      <c r="G322" s="137"/>
      <c r="H322" s="137"/>
      <c r="I322" s="140"/>
      <c r="J322" s="137"/>
      <c r="K322" s="137"/>
      <c r="L322" s="141"/>
      <c r="M322" s="137"/>
      <c r="N322" s="137"/>
      <c r="O322" s="142"/>
      <c r="P322" s="142"/>
      <c r="Q322" s="142"/>
      <c r="R322" s="142"/>
      <c r="S322" s="142"/>
      <c r="T322" s="142"/>
    </row>
    <row r="323" customFormat="false" ht="24" hidden="false" customHeight="true" outlineLevel="0" collapsed="false">
      <c r="A323" s="138"/>
      <c r="B323" s="139"/>
      <c r="C323" s="139"/>
      <c r="D323" s="137"/>
      <c r="E323" s="137"/>
      <c r="F323" s="137"/>
      <c r="G323" s="137"/>
      <c r="H323" s="137"/>
      <c r="I323" s="140"/>
      <c r="J323" s="137"/>
      <c r="K323" s="137"/>
      <c r="L323" s="141"/>
      <c r="M323" s="137"/>
      <c r="N323" s="137"/>
      <c r="O323" s="142"/>
      <c r="P323" s="142"/>
      <c r="Q323" s="142"/>
      <c r="R323" s="142"/>
      <c r="S323" s="142"/>
      <c r="T323" s="142"/>
    </row>
    <row r="324" customFormat="false" ht="24" hidden="false" customHeight="true" outlineLevel="0" collapsed="false">
      <c r="A324" s="138"/>
      <c r="B324" s="139"/>
      <c r="C324" s="139"/>
      <c r="D324" s="137"/>
      <c r="E324" s="137"/>
      <c r="F324" s="137"/>
      <c r="G324" s="137"/>
      <c r="H324" s="137"/>
      <c r="I324" s="140"/>
      <c r="J324" s="137"/>
      <c r="K324" s="137"/>
      <c r="L324" s="141"/>
      <c r="M324" s="137"/>
      <c r="N324" s="137"/>
      <c r="O324" s="142"/>
      <c r="P324" s="142"/>
      <c r="Q324" s="142"/>
      <c r="R324" s="142"/>
      <c r="S324" s="142"/>
      <c r="T324" s="142"/>
    </row>
    <row r="325" customFormat="false" ht="24" hidden="false" customHeight="true" outlineLevel="0" collapsed="false">
      <c r="A325" s="138"/>
      <c r="B325" s="139"/>
      <c r="C325" s="139"/>
      <c r="D325" s="137"/>
      <c r="E325" s="137"/>
      <c r="F325" s="137"/>
      <c r="G325" s="137"/>
      <c r="H325" s="137"/>
      <c r="I325" s="140"/>
      <c r="J325" s="137"/>
      <c r="K325" s="137"/>
      <c r="L325" s="141"/>
      <c r="M325" s="137"/>
      <c r="N325" s="137"/>
      <c r="O325" s="142"/>
      <c r="P325" s="142"/>
      <c r="Q325" s="142"/>
      <c r="R325" s="142"/>
      <c r="S325" s="142"/>
      <c r="T325" s="142"/>
    </row>
    <row r="326" customFormat="false" ht="24" hidden="false" customHeight="true" outlineLevel="0" collapsed="false">
      <c r="A326" s="138"/>
      <c r="B326" s="139"/>
      <c r="C326" s="139"/>
      <c r="D326" s="137"/>
      <c r="E326" s="137"/>
      <c r="F326" s="137"/>
      <c r="G326" s="137"/>
      <c r="H326" s="137"/>
      <c r="I326" s="140"/>
      <c r="J326" s="137"/>
      <c r="K326" s="137"/>
      <c r="L326" s="141"/>
      <c r="M326" s="137"/>
      <c r="N326" s="137"/>
      <c r="O326" s="142"/>
      <c r="P326" s="142"/>
      <c r="Q326" s="142"/>
      <c r="R326" s="142"/>
      <c r="S326" s="142"/>
      <c r="T326" s="142"/>
    </row>
    <row r="327" customFormat="false" ht="24" hidden="false" customHeight="true" outlineLevel="0" collapsed="false">
      <c r="A327" s="138"/>
      <c r="B327" s="139"/>
      <c r="C327" s="139"/>
      <c r="D327" s="137"/>
      <c r="E327" s="137"/>
      <c r="F327" s="137"/>
      <c r="G327" s="137"/>
      <c r="H327" s="137"/>
      <c r="I327" s="140"/>
      <c r="J327" s="137"/>
      <c r="K327" s="137"/>
      <c r="L327" s="141"/>
      <c r="M327" s="137"/>
      <c r="N327" s="137"/>
      <c r="O327" s="142"/>
      <c r="P327" s="142"/>
      <c r="Q327" s="142"/>
      <c r="R327" s="142"/>
      <c r="S327" s="142"/>
      <c r="T327" s="142"/>
    </row>
    <row r="328" customFormat="false" ht="24" hidden="false" customHeight="true" outlineLevel="0" collapsed="false">
      <c r="A328" s="138"/>
      <c r="B328" s="139"/>
      <c r="C328" s="139"/>
      <c r="D328" s="137"/>
      <c r="E328" s="137"/>
      <c r="F328" s="137"/>
      <c r="G328" s="137"/>
      <c r="H328" s="137"/>
      <c r="I328" s="140"/>
      <c r="J328" s="137"/>
      <c r="K328" s="137"/>
      <c r="L328" s="141"/>
      <c r="M328" s="137"/>
      <c r="N328" s="137"/>
      <c r="O328" s="142"/>
      <c r="P328" s="142"/>
      <c r="Q328" s="142"/>
      <c r="R328" s="142"/>
      <c r="S328" s="142"/>
      <c r="T328" s="142"/>
    </row>
    <row r="329" customFormat="false" ht="24" hidden="false" customHeight="true" outlineLevel="0" collapsed="false">
      <c r="A329" s="138"/>
      <c r="B329" s="139"/>
      <c r="C329" s="139"/>
      <c r="D329" s="137"/>
      <c r="E329" s="137"/>
      <c r="F329" s="137"/>
      <c r="G329" s="137"/>
      <c r="H329" s="137"/>
      <c r="I329" s="140"/>
      <c r="J329" s="137"/>
      <c r="K329" s="137"/>
      <c r="L329" s="141"/>
      <c r="M329" s="137"/>
      <c r="N329" s="137"/>
      <c r="O329" s="142"/>
      <c r="P329" s="142"/>
      <c r="Q329" s="142"/>
      <c r="R329" s="142"/>
      <c r="S329" s="142"/>
      <c r="T329" s="142"/>
    </row>
    <row r="330" customFormat="false" ht="24" hidden="false" customHeight="true" outlineLevel="0" collapsed="false">
      <c r="A330" s="138"/>
      <c r="B330" s="139"/>
      <c r="C330" s="139"/>
      <c r="D330" s="137"/>
      <c r="E330" s="137"/>
      <c r="F330" s="137"/>
      <c r="G330" s="137"/>
      <c r="H330" s="137"/>
      <c r="I330" s="140"/>
      <c r="J330" s="137"/>
      <c r="K330" s="137"/>
      <c r="L330" s="141"/>
      <c r="M330" s="137"/>
      <c r="N330" s="137"/>
      <c r="O330" s="142"/>
      <c r="P330" s="142"/>
      <c r="Q330" s="142"/>
      <c r="R330" s="142"/>
      <c r="S330" s="142"/>
      <c r="T330" s="142"/>
    </row>
    <row r="331" customFormat="false" ht="24" hidden="false" customHeight="true" outlineLevel="0" collapsed="false">
      <c r="A331" s="138"/>
      <c r="B331" s="139"/>
      <c r="C331" s="139"/>
      <c r="D331" s="137"/>
      <c r="E331" s="137"/>
      <c r="F331" s="137"/>
      <c r="G331" s="137"/>
      <c r="H331" s="137"/>
      <c r="I331" s="140"/>
      <c r="J331" s="137"/>
      <c r="K331" s="137"/>
      <c r="L331" s="141"/>
      <c r="M331" s="137"/>
      <c r="N331" s="137"/>
      <c r="O331" s="142"/>
      <c r="P331" s="142"/>
      <c r="Q331" s="142"/>
      <c r="R331" s="142"/>
      <c r="S331" s="142"/>
      <c r="T331" s="142"/>
    </row>
    <row r="332" customFormat="false" ht="24" hidden="false" customHeight="true" outlineLevel="0" collapsed="false">
      <c r="A332" s="138"/>
      <c r="B332" s="139"/>
      <c r="C332" s="139"/>
      <c r="D332" s="137"/>
      <c r="E332" s="137"/>
      <c r="F332" s="137"/>
      <c r="G332" s="137"/>
      <c r="H332" s="137"/>
      <c r="I332" s="140"/>
      <c r="J332" s="137"/>
      <c r="K332" s="137"/>
      <c r="L332" s="141"/>
      <c r="M332" s="137"/>
      <c r="N332" s="137"/>
      <c r="O332" s="142"/>
      <c r="P332" s="142"/>
      <c r="Q332" s="142"/>
      <c r="R332" s="142"/>
      <c r="S332" s="142"/>
      <c r="T332" s="142"/>
    </row>
    <row r="333" customFormat="false" ht="24" hidden="false" customHeight="true" outlineLevel="0" collapsed="false">
      <c r="A333" s="138"/>
      <c r="B333" s="139"/>
      <c r="C333" s="139"/>
      <c r="D333" s="137"/>
      <c r="E333" s="137"/>
      <c r="F333" s="137"/>
      <c r="G333" s="137"/>
      <c r="H333" s="137"/>
      <c r="I333" s="140"/>
      <c r="J333" s="137"/>
      <c r="K333" s="137"/>
      <c r="L333" s="141"/>
      <c r="M333" s="137"/>
      <c r="N333" s="137"/>
      <c r="O333" s="142"/>
      <c r="P333" s="142"/>
      <c r="Q333" s="142"/>
      <c r="R333" s="142"/>
      <c r="S333" s="142"/>
      <c r="T333" s="142"/>
    </row>
    <row r="334" customFormat="false" ht="24" hidden="false" customHeight="true" outlineLevel="0" collapsed="false">
      <c r="A334" s="138"/>
      <c r="B334" s="139"/>
      <c r="C334" s="139"/>
      <c r="D334" s="137"/>
      <c r="E334" s="137"/>
      <c r="F334" s="137"/>
      <c r="G334" s="137"/>
      <c r="H334" s="137"/>
      <c r="I334" s="140"/>
      <c r="J334" s="137"/>
      <c r="K334" s="137"/>
      <c r="L334" s="141"/>
      <c r="M334" s="137"/>
      <c r="N334" s="137"/>
      <c r="O334" s="142"/>
      <c r="P334" s="142"/>
      <c r="Q334" s="142"/>
      <c r="R334" s="142"/>
      <c r="S334" s="142"/>
      <c r="T334" s="142"/>
    </row>
    <row r="335" customFormat="false" ht="24" hidden="false" customHeight="true" outlineLevel="0" collapsed="false">
      <c r="A335" s="138"/>
      <c r="B335" s="139"/>
      <c r="C335" s="139"/>
      <c r="D335" s="137"/>
      <c r="E335" s="137"/>
      <c r="F335" s="137"/>
      <c r="G335" s="137"/>
      <c r="H335" s="137"/>
      <c r="I335" s="140"/>
      <c r="J335" s="137"/>
      <c r="K335" s="137"/>
      <c r="L335" s="141"/>
      <c r="M335" s="137"/>
      <c r="N335" s="137"/>
      <c r="O335" s="142"/>
      <c r="P335" s="142"/>
      <c r="Q335" s="142"/>
      <c r="R335" s="142"/>
      <c r="S335" s="142"/>
      <c r="T335" s="142"/>
    </row>
    <row r="336" customFormat="false" ht="24" hidden="false" customHeight="true" outlineLevel="0" collapsed="false">
      <c r="A336" s="138"/>
      <c r="B336" s="139"/>
      <c r="C336" s="139"/>
      <c r="D336" s="137"/>
      <c r="E336" s="137"/>
      <c r="F336" s="137"/>
      <c r="G336" s="137"/>
      <c r="H336" s="137"/>
      <c r="I336" s="140"/>
      <c r="J336" s="137"/>
      <c r="K336" s="137"/>
      <c r="L336" s="141"/>
      <c r="M336" s="137"/>
      <c r="N336" s="137"/>
      <c r="O336" s="142"/>
      <c r="P336" s="142"/>
      <c r="Q336" s="142"/>
      <c r="R336" s="142"/>
      <c r="S336" s="142"/>
      <c r="T336" s="142"/>
    </row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</sheetData>
  <mergeCells count="21">
    <mergeCell ref="O1:T1"/>
    <mergeCell ref="A2:T2"/>
    <mergeCell ref="A4:A6"/>
    <mergeCell ref="B4:B6"/>
    <mergeCell ref="C4:C6"/>
    <mergeCell ref="D4:H4"/>
    <mergeCell ref="I4:I6"/>
    <mergeCell ref="J4:N4"/>
    <mergeCell ref="O4:O6"/>
    <mergeCell ref="P4:T4"/>
    <mergeCell ref="D5:D6"/>
    <mergeCell ref="E5:H5"/>
    <mergeCell ref="J5:J6"/>
    <mergeCell ref="K5:N5"/>
    <mergeCell ref="P5:P6"/>
    <mergeCell ref="Q5:T5"/>
    <mergeCell ref="A132:C132"/>
    <mergeCell ref="B133:F133"/>
    <mergeCell ref="A134:B134"/>
    <mergeCell ref="A186:T186"/>
    <mergeCell ref="A187:T18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16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U6" activeCellId="0" sqref="U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46" width="6.32"/>
    <col collapsed="false" customWidth="true" hidden="false" outlineLevel="0" max="2" min="2" style="147" width="49.32"/>
    <col collapsed="false" customWidth="true" hidden="false" outlineLevel="0" max="3" min="3" style="148" width="29.82"/>
    <col collapsed="false" customWidth="true" hidden="false" outlineLevel="0" max="4" min="4" style="149" width="18.32"/>
    <col collapsed="false" customWidth="true" hidden="false" outlineLevel="0" max="5" min="5" style="149" width="17.49"/>
    <col collapsed="false" customWidth="true" hidden="false" outlineLevel="0" max="6" min="6" style="149" width="17.82"/>
    <col collapsed="false" customWidth="true" hidden="false" outlineLevel="0" max="7" min="7" style="149" width="14.82"/>
    <col collapsed="false" customWidth="true" hidden="false" outlineLevel="0" max="8" min="8" style="149" width="14.49"/>
    <col collapsed="false" customWidth="true" hidden="false" outlineLevel="0" max="9" min="9" style="150" width="18.99"/>
    <col collapsed="false" customWidth="true" hidden="false" outlineLevel="0" max="10" min="10" style="149" width="14.99"/>
    <col collapsed="false" customWidth="true" hidden="false" outlineLevel="0" max="11" min="11" style="149" width="14.49"/>
    <col collapsed="false" customWidth="true" hidden="false" outlineLevel="0" max="12" min="12" style="151" width="14.32"/>
    <col collapsed="false" customWidth="true" hidden="false" outlineLevel="0" max="13" min="13" style="149" width="11.15"/>
    <col collapsed="false" customWidth="true" hidden="false" outlineLevel="0" max="14" min="14" style="149" width="15.65"/>
    <col collapsed="false" customWidth="true" hidden="false" outlineLevel="0" max="15" min="15" style="152" width="20.49"/>
    <col collapsed="false" customWidth="true" hidden="false" outlineLevel="0" max="16" min="16" style="152" width="14.15"/>
    <col collapsed="false" customWidth="true" hidden="false" outlineLevel="0" max="17" min="17" style="152" width="15.65"/>
    <col collapsed="false" customWidth="true" hidden="false" outlineLevel="0" max="18" min="18" style="152" width="15.49"/>
    <col collapsed="false" customWidth="true" hidden="false" outlineLevel="0" max="19" min="19" style="152" width="10.32"/>
    <col collapsed="false" customWidth="true" hidden="false" outlineLevel="0" max="20" min="20" style="152" width="14.49"/>
    <col collapsed="false" customWidth="true" hidden="false" outlineLevel="0" max="21" min="21" style="153" width="70.15"/>
    <col collapsed="false" customWidth="true" hidden="false" outlineLevel="0" max="22" min="22" style="154" width="18.15"/>
    <col collapsed="false" customWidth="true" hidden="false" outlineLevel="0" max="23" min="23" style="154" width="18.65"/>
    <col collapsed="false" customWidth="false" hidden="false" outlineLevel="0" max="257" min="24" style="154" width="9.32"/>
  </cols>
  <sheetData>
    <row r="1" customFormat="false" ht="66" hidden="false" customHeight="true" outlineLevel="0" collapsed="false">
      <c r="C1" s="155"/>
      <c r="D1" s="156"/>
      <c r="E1" s="156"/>
      <c r="F1" s="156"/>
      <c r="G1" s="156"/>
      <c r="H1" s="156"/>
      <c r="I1" s="157"/>
      <c r="J1" s="156"/>
      <c r="L1" s="158"/>
      <c r="M1" s="159"/>
      <c r="N1" s="160"/>
      <c r="O1" s="161" t="s">
        <v>0</v>
      </c>
      <c r="P1" s="161"/>
      <c r="Q1" s="161"/>
      <c r="R1" s="161"/>
      <c r="S1" s="161"/>
      <c r="T1" s="161"/>
      <c r="U1" s="162"/>
    </row>
    <row r="2" customFormat="false" ht="29.25" hidden="false" customHeight="true" outlineLevel="0" collapsed="false">
      <c r="A2" s="163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4"/>
    </row>
    <row r="3" customFormat="false" ht="15.75" hidden="false" customHeight="true" outlineLevel="0" collapsed="false">
      <c r="O3" s="149"/>
      <c r="P3" s="149"/>
      <c r="Q3" s="149"/>
      <c r="R3" s="149"/>
      <c r="S3" s="149"/>
      <c r="T3" s="165" t="s">
        <v>2</v>
      </c>
    </row>
    <row r="4" s="170" customFormat="true" ht="37.5" hidden="false" customHeight="true" outlineLevel="0" collapsed="false">
      <c r="A4" s="166" t="s">
        <v>3</v>
      </c>
      <c r="B4" s="167" t="s">
        <v>4</v>
      </c>
      <c r="C4" s="167" t="s">
        <v>5</v>
      </c>
      <c r="D4" s="167" t="s">
        <v>6</v>
      </c>
      <c r="E4" s="167"/>
      <c r="F4" s="167"/>
      <c r="G4" s="167"/>
      <c r="H4" s="167"/>
      <c r="I4" s="168" t="s">
        <v>7</v>
      </c>
      <c r="J4" s="167" t="s">
        <v>8</v>
      </c>
      <c r="K4" s="167"/>
      <c r="L4" s="167"/>
      <c r="M4" s="167"/>
      <c r="N4" s="167"/>
      <c r="O4" s="168" t="s">
        <v>9</v>
      </c>
      <c r="P4" s="167" t="s">
        <v>10</v>
      </c>
      <c r="Q4" s="167"/>
      <c r="R4" s="167"/>
      <c r="S4" s="167"/>
      <c r="T4" s="167"/>
      <c r="U4" s="169"/>
    </row>
    <row r="5" s="170" customFormat="true" ht="36" hidden="false" customHeight="true" outlineLevel="0" collapsed="false">
      <c r="A5" s="166"/>
      <c r="B5" s="167"/>
      <c r="C5" s="167"/>
      <c r="D5" s="167" t="s">
        <v>11</v>
      </c>
      <c r="E5" s="167" t="s">
        <v>12</v>
      </c>
      <c r="F5" s="167"/>
      <c r="G5" s="167"/>
      <c r="H5" s="167"/>
      <c r="I5" s="168"/>
      <c r="J5" s="167" t="s">
        <v>11</v>
      </c>
      <c r="K5" s="167" t="s">
        <v>12</v>
      </c>
      <c r="L5" s="167"/>
      <c r="M5" s="167"/>
      <c r="N5" s="167"/>
      <c r="O5" s="168"/>
      <c r="P5" s="167" t="s">
        <v>11</v>
      </c>
      <c r="Q5" s="167" t="s">
        <v>12</v>
      </c>
      <c r="R5" s="167"/>
      <c r="S5" s="167"/>
      <c r="T5" s="167"/>
      <c r="U5" s="169"/>
    </row>
    <row r="6" s="170" customFormat="true" ht="180.75" hidden="false" customHeight="true" outlineLevel="0" collapsed="false">
      <c r="A6" s="166"/>
      <c r="B6" s="167"/>
      <c r="C6" s="167"/>
      <c r="D6" s="167"/>
      <c r="E6" s="171" t="s">
        <v>13</v>
      </c>
      <c r="F6" s="171" t="s">
        <v>14</v>
      </c>
      <c r="G6" s="171" t="s">
        <v>15</v>
      </c>
      <c r="H6" s="171" t="s">
        <v>16</v>
      </c>
      <c r="I6" s="168"/>
      <c r="J6" s="167"/>
      <c r="K6" s="171" t="s">
        <v>13</v>
      </c>
      <c r="L6" s="171" t="s">
        <v>14</v>
      </c>
      <c r="M6" s="171" t="s">
        <v>15</v>
      </c>
      <c r="N6" s="171" t="s">
        <v>16</v>
      </c>
      <c r="O6" s="168"/>
      <c r="P6" s="167"/>
      <c r="Q6" s="171" t="s">
        <v>13</v>
      </c>
      <c r="R6" s="171" t="s">
        <v>14</v>
      </c>
      <c r="S6" s="171" t="s">
        <v>15</v>
      </c>
      <c r="T6" s="171" t="s">
        <v>16</v>
      </c>
      <c r="U6" s="169"/>
    </row>
    <row r="7" s="173" customFormat="true" ht="27.7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  <c r="R7" s="167" t="n">
        <v>18</v>
      </c>
      <c r="S7" s="166" t="n">
        <v>19</v>
      </c>
      <c r="T7" s="167" t="n">
        <v>20</v>
      </c>
      <c r="U7" s="172"/>
    </row>
    <row r="8" s="181" customFormat="true" ht="194.25" hidden="false" customHeight="true" outlineLevel="0" collapsed="false">
      <c r="A8" s="174" t="n">
        <v>1</v>
      </c>
      <c r="B8" s="175" t="s">
        <v>17</v>
      </c>
      <c r="C8" s="176" t="s">
        <v>18</v>
      </c>
      <c r="D8" s="177" t="n">
        <f aca="false">SUM(E8:H8)</f>
        <v>5.59</v>
      </c>
      <c r="E8" s="177" t="n">
        <v>0</v>
      </c>
      <c r="F8" s="177" t="n">
        <v>5.45</v>
      </c>
      <c r="G8" s="177" t="n">
        <v>0.14</v>
      </c>
      <c r="H8" s="177" t="n">
        <v>0</v>
      </c>
      <c r="I8" s="178" t="n">
        <v>5.4525</v>
      </c>
      <c r="J8" s="177" t="n">
        <f aca="false">SUM(K8:N8)</f>
        <v>1.85</v>
      </c>
      <c r="K8" s="177" t="n">
        <v>0</v>
      </c>
      <c r="L8" s="179" t="n">
        <v>1.85</v>
      </c>
      <c r="M8" s="177" t="n">
        <v>0</v>
      </c>
      <c r="N8" s="177" t="n">
        <v>0</v>
      </c>
      <c r="O8" s="177" t="n">
        <v>1.8539</v>
      </c>
      <c r="P8" s="177" t="n">
        <f aca="false">SUM(Q8:T8)</f>
        <v>1.85</v>
      </c>
      <c r="Q8" s="177" t="n">
        <v>0</v>
      </c>
      <c r="R8" s="177" t="n">
        <v>1.85</v>
      </c>
      <c r="S8" s="177" t="n">
        <v>0</v>
      </c>
      <c r="T8" s="177" t="n">
        <v>0</v>
      </c>
      <c r="U8" s="180"/>
    </row>
    <row r="9" s="181" customFormat="true" ht="78.75" hidden="false" customHeight="true" outlineLevel="0" collapsed="false">
      <c r="A9" s="174" t="n">
        <v>2</v>
      </c>
      <c r="B9" s="175" t="s">
        <v>19</v>
      </c>
      <c r="C9" s="176" t="s">
        <v>20</v>
      </c>
      <c r="D9" s="177" t="n">
        <f aca="false">SUM(E9:H9)</f>
        <v>1615.435</v>
      </c>
      <c r="E9" s="182" t="n">
        <v>78.58</v>
      </c>
      <c r="F9" s="177" t="n">
        <v>1509.055</v>
      </c>
      <c r="G9" s="177" t="n">
        <v>0</v>
      </c>
      <c r="H9" s="177" t="n">
        <v>27.8</v>
      </c>
      <c r="I9" s="178" t="n">
        <v>884.3562</v>
      </c>
      <c r="J9" s="177" t="n">
        <f aca="false">K9+L9+M9+N9</f>
        <v>489.0877</v>
      </c>
      <c r="K9" s="182" t="n">
        <v>0</v>
      </c>
      <c r="L9" s="183" t="n">
        <v>489.0877</v>
      </c>
      <c r="M9" s="177" t="n">
        <v>0</v>
      </c>
      <c r="N9" s="177" t="n">
        <v>0</v>
      </c>
      <c r="O9" s="177" t="n">
        <v>489.0877</v>
      </c>
      <c r="P9" s="177" t="n">
        <f aca="false">Q9+R9+T9+S9</f>
        <v>489.0877</v>
      </c>
      <c r="Q9" s="177" t="n">
        <v>0</v>
      </c>
      <c r="R9" s="177" t="n">
        <v>489.0877</v>
      </c>
      <c r="S9" s="177" t="n">
        <v>0</v>
      </c>
      <c r="T9" s="177" t="n">
        <v>0</v>
      </c>
      <c r="U9" s="180"/>
    </row>
    <row r="10" s="181" customFormat="true" ht="101.25" hidden="false" customHeight="true" outlineLevel="0" collapsed="false">
      <c r="A10" s="174" t="n">
        <v>3</v>
      </c>
      <c r="B10" s="175" t="s">
        <v>21</v>
      </c>
      <c r="C10" s="176" t="s">
        <v>22</v>
      </c>
      <c r="D10" s="177" t="n">
        <f aca="false">SUM(E10:H10)</f>
        <v>13.7987</v>
      </c>
      <c r="E10" s="182" t="n">
        <f aca="false">SUM(E11:E12)</f>
        <v>13.1088</v>
      </c>
      <c r="F10" s="182" t="n">
        <f aca="false">SUM(F11:F12)</f>
        <v>0.6899</v>
      </c>
      <c r="G10" s="182" t="n">
        <f aca="false">SUM(G11:G12)</f>
        <v>0</v>
      </c>
      <c r="H10" s="182" t="n">
        <f aca="false">SUM(H11:H12)</f>
        <v>0</v>
      </c>
      <c r="I10" s="182" t="n">
        <f aca="false">SUM(I11:I12)</f>
        <v>13.7987</v>
      </c>
      <c r="J10" s="177" t="n">
        <f aca="false">SUM(K10:N10)</f>
        <v>13.8</v>
      </c>
      <c r="K10" s="182" t="n">
        <v>13.11</v>
      </c>
      <c r="L10" s="182" t="n">
        <v>0.69</v>
      </c>
      <c r="M10" s="182" t="n">
        <f aca="false">SUM(M11:M12)</f>
        <v>0</v>
      </c>
      <c r="N10" s="182" t="n">
        <f aca="false">SUM(N11:N12)</f>
        <v>0</v>
      </c>
      <c r="O10" s="182" t="n">
        <f aca="false">SUM(O11:O12)</f>
        <v>13.7987</v>
      </c>
      <c r="P10" s="177" t="n">
        <f aca="false">SUM(Q10:T10)</f>
        <v>0</v>
      </c>
      <c r="Q10" s="182" t="n">
        <f aca="false">SUM(Q11:Q12)</f>
        <v>0</v>
      </c>
      <c r="R10" s="182" t="n">
        <f aca="false">SUM(R11:R12)</f>
        <v>0</v>
      </c>
      <c r="S10" s="182" t="n">
        <f aca="false">SUM(S11:S12)</f>
        <v>0</v>
      </c>
      <c r="T10" s="182" t="n">
        <f aca="false">SUM(T11:T12)</f>
        <v>0</v>
      </c>
      <c r="U10" s="180"/>
    </row>
    <row r="11" s="191" customFormat="true" ht="62.45" hidden="false" customHeight="true" outlineLevel="0" collapsed="false">
      <c r="A11" s="184"/>
      <c r="B11" s="185" t="s">
        <v>23</v>
      </c>
      <c r="C11" s="186"/>
      <c r="D11" s="177" t="n">
        <f aca="false">SUM(E11:H11)</f>
        <v>13.7987</v>
      </c>
      <c r="E11" s="187" t="n">
        <v>13.1088</v>
      </c>
      <c r="F11" s="188" t="n">
        <v>0.6899</v>
      </c>
      <c r="G11" s="188" t="n">
        <v>0</v>
      </c>
      <c r="H11" s="188" t="n">
        <v>0</v>
      </c>
      <c r="I11" s="189" t="n">
        <v>13.7987</v>
      </c>
      <c r="J11" s="177" t="n">
        <f aca="false">SUM(K11:N11)</f>
        <v>13.7987</v>
      </c>
      <c r="K11" s="187" t="n">
        <v>13.1088</v>
      </c>
      <c r="L11" s="190" t="n">
        <v>0.6899</v>
      </c>
      <c r="M11" s="187" t="n">
        <v>0</v>
      </c>
      <c r="N11" s="187" t="n">
        <v>0</v>
      </c>
      <c r="O11" s="188" t="n">
        <v>13.7987</v>
      </c>
      <c r="P11" s="177" t="n">
        <f aca="false">SUM(Q11:T11)</f>
        <v>0</v>
      </c>
      <c r="Q11" s="188" t="n">
        <v>0</v>
      </c>
      <c r="R11" s="188" t="n">
        <v>0</v>
      </c>
      <c r="S11" s="188" t="n">
        <v>0</v>
      </c>
      <c r="T11" s="188" t="n">
        <v>0</v>
      </c>
      <c r="U11" s="180"/>
    </row>
    <row r="12" s="191" customFormat="true" ht="84" hidden="false" customHeight="true" outlineLevel="0" collapsed="false">
      <c r="A12" s="184"/>
      <c r="B12" s="185" t="s">
        <v>24</v>
      </c>
      <c r="C12" s="186"/>
      <c r="D12" s="177" t="n">
        <f aca="false">SUM(E12:H12)</f>
        <v>0</v>
      </c>
      <c r="E12" s="187" t="n">
        <v>0</v>
      </c>
      <c r="F12" s="192" t="n">
        <v>0</v>
      </c>
      <c r="G12" s="188" t="n">
        <v>0</v>
      </c>
      <c r="H12" s="188" t="n">
        <v>0</v>
      </c>
      <c r="I12" s="189" t="n">
        <v>0</v>
      </c>
      <c r="J12" s="177" t="n">
        <f aca="false">SUM(K12:N12)</f>
        <v>0</v>
      </c>
      <c r="K12" s="187" t="n">
        <v>0</v>
      </c>
      <c r="L12" s="190" t="n">
        <v>0</v>
      </c>
      <c r="M12" s="187" t="n">
        <v>0</v>
      </c>
      <c r="N12" s="187" t="n">
        <v>0</v>
      </c>
      <c r="O12" s="188" t="n">
        <v>0</v>
      </c>
      <c r="P12" s="177" t="n">
        <f aca="false">SUM(Q12:T12)</f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0"/>
    </row>
    <row r="13" s="181" customFormat="true" ht="75" hidden="false" customHeight="true" outlineLevel="0" collapsed="false">
      <c r="A13" s="174" t="n">
        <v>4</v>
      </c>
      <c r="B13" s="175" t="s">
        <v>25</v>
      </c>
      <c r="C13" s="176" t="s">
        <v>26</v>
      </c>
      <c r="D13" s="177" t="n">
        <f aca="false">SUM(E13:H13)</f>
        <v>114.07</v>
      </c>
      <c r="E13" s="182" t="n">
        <v>0</v>
      </c>
      <c r="F13" s="182" t="n">
        <f aca="false">SUM(F14:F15)</f>
        <v>114.07</v>
      </c>
      <c r="G13" s="182" t="n">
        <f aca="false">SUM(G14:G15)</f>
        <v>0</v>
      </c>
      <c r="H13" s="182" t="n">
        <f aca="false">SUM(H14:H15)</f>
        <v>0</v>
      </c>
      <c r="I13" s="182" t="n">
        <v>13.015</v>
      </c>
      <c r="J13" s="177" t="n">
        <f aca="false">SUM(K13:N13)</f>
        <v>6.51</v>
      </c>
      <c r="K13" s="182" t="n">
        <f aca="false">SUM(K14:K15)</f>
        <v>0</v>
      </c>
      <c r="L13" s="182" t="n">
        <f aca="false">SUM(L14:L15)</f>
        <v>6.51</v>
      </c>
      <c r="M13" s="182" t="n">
        <f aca="false">SUM(M14:M15)</f>
        <v>0</v>
      </c>
      <c r="N13" s="182" t="n">
        <f aca="false">SUM(N14:N15)</f>
        <v>0</v>
      </c>
      <c r="O13" s="182" t="n">
        <f aca="false">SUM(O14:O15)</f>
        <v>6.5075</v>
      </c>
      <c r="P13" s="182" t="n">
        <f aca="false">SUM(P14:P15)</f>
        <v>1.483</v>
      </c>
      <c r="Q13" s="182" t="n">
        <f aca="false">SUM(Q14:Q15)</f>
        <v>0</v>
      </c>
      <c r="R13" s="182" t="n">
        <f aca="false">SUM(R14:R15)</f>
        <v>1.483</v>
      </c>
      <c r="S13" s="182" t="n">
        <f aca="false">SUM(S14:S15)</f>
        <v>0</v>
      </c>
      <c r="T13" s="182" t="n">
        <f aca="false">SUM(T14:T15)</f>
        <v>0</v>
      </c>
      <c r="U13" s="180"/>
    </row>
    <row r="14" s="191" customFormat="true" ht="76.15" hidden="false" customHeight="true" outlineLevel="0" collapsed="false">
      <c r="A14" s="184"/>
      <c r="B14" s="185" t="s">
        <v>27</v>
      </c>
      <c r="C14" s="186"/>
      <c r="D14" s="177" t="n">
        <f aca="false">SUM(E14:H14)</f>
        <v>8.12</v>
      </c>
      <c r="E14" s="187" t="n">
        <v>0</v>
      </c>
      <c r="F14" s="188" t="n">
        <v>8.12</v>
      </c>
      <c r="G14" s="188" t="n">
        <v>0</v>
      </c>
      <c r="H14" s="187" t="n">
        <v>0</v>
      </c>
      <c r="I14" s="193" t="n">
        <v>13.015</v>
      </c>
      <c r="J14" s="177" t="n">
        <f aca="false">SUM(K14:N14)</f>
        <v>6.51</v>
      </c>
      <c r="K14" s="188" t="n">
        <v>0</v>
      </c>
      <c r="L14" s="190" t="n">
        <v>6.51</v>
      </c>
      <c r="M14" s="187" t="n">
        <v>0</v>
      </c>
      <c r="N14" s="187" t="n">
        <v>0</v>
      </c>
      <c r="O14" s="187" t="n">
        <v>6.5075</v>
      </c>
      <c r="P14" s="177" t="n">
        <f aca="false">SUM(Q14:T14)</f>
        <v>1.483</v>
      </c>
      <c r="Q14" s="187" t="n">
        <v>0</v>
      </c>
      <c r="R14" s="188" t="n">
        <v>1.483</v>
      </c>
      <c r="S14" s="187" t="n">
        <v>0</v>
      </c>
      <c r="T14" s="187" t="n">
        <v>0</v>
      </c>
      <c r="U14" s="180" t="n">
        <v>0</v>
      </c>
    </row>
    <row r="15" s="191" customFormat="true" ht="58.5" hidden="false" customHeight="true" outlineLevel="0" collapsed="false">
      <c r="A15" s="184"/>
      <c r="B15" s="185" t="s">
        <v>28</v>
      </c>
      <c r="C15" s="186"/>
      <c r="D15" s="177" t="n">
        <f aca="false">SUM(E15:H15)</f>
        <v>161.7</v>
      </c>
      <c r="E15" s="187" t="n">
        <v>55.75</v>
      </c>
      <c r="F15" s="188" t="n">
        <v>105.95</v>
      </c>
      <c r="G15" s="188" t="n">
        <v>0</v>
      </c>
      <c r="H15" s="187" t="n">
        <v>0</v>
      </c>
      <c r="I15" s="193" t="n">
        <v>0</v>
      </c>
      <c r="J15" s="177" t="n">
        <f aca="false">SUM(K15:N15)</f>
        <v>0</v>
      </c>
      <c r="K15" s="188" t="n">
        <v>0</v>
      </c>
      <c r="L15" s="190" t="n">
        <v>0</v>
      </c>
      <c r="M15" s="187" t="n">
        <v>0</v>
      </c>
      <c r="N15" s="187" t="n">
        <v>0</v>
      </c>
      <c r="O15" s="187" t="n">
        <v>0</v>
      </c>
      <c r="P15" s="177" t="n">
        <f aca="false">SUM(Q15:T15)</f>
        <v>0</v>
      </c>
      <c r="Q15" s="187" t="n">
        <v>0</v>
      </c>
      <c r="R15" s="188" t="n">
        <v>0</v>
      </c>
      <c r="S15" s="187" t="n">
        <v>0</v>
      </c>
      <c r="T15" s="187" t="n">
        <v>0</v>
      </c>
      <c r="U15" s="180" t="n">
        <v>0</v>
      </c>
    </row>
    <row r="16" s="181" customFormat="true" ht="178.5" hidden="false" customHeight="true" outlineLevel="0" collapsed="false">
      <c r="A16" s="174" t="n">
        <v>5</v>
      </c>
      <c r="B16" s="175" t="s">
        <v>29</v>
      </c>
      <c r="C16" s="176" t="s">
        <v>30</v>
      </c>
      <c r="D16" s="177" t="n">
        <f aca="false">SUM(E16:H16)</f>
        <v>1363.77</v>
      </c>
      <c r="E16" s="177" t="n">
        <f aca="false">SUM(E17:E21)</f>
        <v>867.4</v>
      </c>
      <c r="F16" s="177" t="n">
        <f aca="false">SUM(F17:F21)</f>
        <v>496.37</v>
      </c>
      <c r="G16" s="177" t="n">
        <f aca="false">SUM(G17:G21)</f>
        <v>0</v>
      </c>
      <c r="H16" s="177" t="n">
        <f aca="false">SUM(H17:H21)</f>
        <v>0</v>
      </c>
      <c r="I16" s="177" t="n">
        <f aca="false">SUM(I17:I21)</f>
        <v>496.4188</v>
      </c>
      <c r="J16" s="177" t="n">
        <f aca="false">SUM(K16:N16)</f>
        <v>1147.95</v>
      </c>
      <c r="K16" s="177" t="n">
        <f aca="false">SUM(K17:K21)</f>
        <v>867.4</v>
      </c>
      <c r="L16" s="177" t="n">
        <f aca="false">SUM(L17:L21)</f>
        <v>280.55</v>
      </c>
      <c r="M16" s="177" t="n">
        <f aca="false">SUM(M17:M21)</f>
        <v>0</v>
      </c>
      <c r="N16" s="177" t="n">
        <f aca="false">SUM(N17:N21)</f>
        <v>0</v>
      </c>
      <c r="O16" s="177" t="n">
        <f aca="false">SUM(O17:O21)</f>
        <v>280.547</v>
      </c>
      <c r="P16" s="177" t="n">
        <f aca="false">SUM(Q16:T16)</f>
        <v>685.3</v>
      </c>
      <c r="Q16" s="177" t="n">
        <f aca="false">SUM(Q17:Q21)</f>
        <v>468.1</v>
      </c>
      <c r="R16" s="177" t="n">
        <f aca="false">SUM(R17:R21)</f>
        <v>217.2</v>
      </c>
      <c r="S16" s="177" t="n">
        <f aca="false">SUM(S17:S21)</f>
        <v>0</v>
      </c>
      <c r="T16" s="177" t="n">
        <f aca="false">SUM(T17:T21)</f>
        <v>0</v>
      </c>
      <c r="U16" s="194"/>
    </row>
    <row r="17" s="191" customFormat="true" ht="76.5" hidden="false" customHeight="true" outlineLevel="0" collapsed="false">
      <c r="A17" s="184"/>
      <c r="B17" s="185" t="s">
        <v>31</v>
      </c>
      <c r="C17" s="186"/>
      <c r="D17" s="177" t="n">
        <f aca="false">SUM(E17:H17)</f>
        <v>3.2</v>
      </c>
      <c r="E17" s="188" t="n">
        <v>0</v>
      </c>
      <c r="F17" s="188" t="n">
        <v>3.2</v>
      </c>
      <c r="G17" s="188" t="n">
        <v>0</v>
      </c>
      <c r="H17" s="188" t="n">
        <v>0</v>
      </c>
      <c r="I17" s="189" t="n">
        <v>3.2</v>
      </c>
      <c r="J17" s="177" t="n">
        <f aca="false">SUM(K17:N17)</f>
        <v>0</v>
      </c>
      <c r="K17" s="188" t="n">
        <v>0</v>
      </c>
      <c r="L17" s="190" t="n">
        <v>0</v>
      </c>
      <c r="M17" s="188" t="n">
        <v>0</v>
      </c>
      <c r="N17" s="188" t="n">
        <v>0</v>
      </c>
      <c r="O17" s="188" t="n">
        <v>0</v>
      </c>
      <c r="P17" s="177" t="n">
        <f aca="false">SUM(Q17:T17)</f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0"/>
    </row>
    <row r="18" s="191" customFormat="true" ht="150" hidden="false" customHeight="true" outlineLevel="0" collapsed="false">
      <c r="A18" s="184"/>
      <c r="B18" s="185" t="s">
        <v>32</v>
      </c>
      <c r="C18" s="186"/>
      <c r="D18" s="177" t="n">
        <f aca="false">SUM(E18:H18)</f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9" t="n">
        <v>0</v>
      </c>
      <c r="J18" s="177" t="n">
        <f aca="false">SUM(K18:N18)</f>
        <v>0</v>
      </c>
      <c r="K18" s="188" t="n">
        <v>0</v>
      </c>
      <c r="L18" s="190" t="n">
        <v>0</v>
      </c>
      <c r="M18" s="188" t="n">
        <v>0</v>
      </c>
      <c r="N18" s="188" t="n">
        <v>0</v>
      </c>
      <c r="O18" s="188" t="n">
        <v>0</v>
      </c>
      <c r="P18" s="177" t="n">
        <f aca="false">SUM(Q18:T18)</f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0"/>
    </row>
    <row r="19" s="191" customFormat="true" ht="112.5" hidden="false" customHeight="true" outlineLevel="0" collapsed="false">
      <c r="A19" s="184"/>
      <c r="B19" s="185" t="s">
        <v>33</v>
      </c>
      <c r="C19" s="186" t="s">
        <v>34</v>
      </c>
      <c r="D19" s="177" t="n">
        <f aca="false">SUM(E19:H19)</f>
        <v>50</v>
      </c>
      <c r="E19" s="188" t="n">
        <v>0</v>
      </c>
      <c r="F19" s="188" t="n">
        <v>50</v>
      </c>
      <c r="G19" s="188" t="n">
        <v>0</v>
      </c>
      <c r="H19" s="188" t="n">
        <v>0</v>
      </c>
      <c r="I19" s="189" t="n">
        <v>50</v>
      </c>
      <c r="J19" s="177" t="n">
        <f aca="false">SUM(K19:N19)</f>
        <v>50</v>
      </c>
      <c r="K19" s="188" t="n">
        <v>0</v>
      </c>
      <c r="L19" s="190" t="n">
        <v>50</v>
      </c>
      <c r="M19" s="188" t="n">
        <v>0</v>
      </c>
      <c r="N19" s="188" t="n">
        <v>0</v>
      </c>
      <c r="O19" s="188" t="n">
        <v>50</v>
      </c>
      <c r="P19" s="177" t="n">
        <f aca="false">SUM(Q19:T19)</f>
        <v>50</v>
      </c>
      <c r="Q19" s="188" t="n">
        <v>0</v>
      </c>
      <c r="R19" s="188" t="n">
        <v>50</v>
      </c>
      <c r="S19" s="188" t="n">
        <v>0</v>
      </c>
      <c r="T19" s="188" t="n">
        <v>0</v>
      </c>
      <c r="U19" s="180"/>
    </row>
    <row r="20" s="191" customFormat="true" ht="95.25" hidden="false" customHeight="true" outlineLevel="0" collapsed="false">
      <c r="A20" s="184"/>
      <c r="B20" s="185" t="s">
        <v>35</v>
      </c>
      <c r="C20" s="186"/>
      <c r="D20" s="177" t="n">
        <f aca="false">SUM(E20:H20)</f>
        <v>34.67</v>
      </c>
      <c r="E20" s="188" t="n">
        <v>0</v>
      </c>
      <c r="F20" s="188" t="n">
        <v>34.67</v>
      </c>
      <c r="G20" s="188" t="n">
        <v>0</v>
      </c>
      <c r="H20" s="188" t="n">
        <v>0</v>
      </c>
      <c r="I20" s="189" t="n">
        <v>34.67</v>
      </c>
      <c r="J20" s="177" t="n">
        <f aca="false">SUM(K20:N20)</f>
        <v>17.22</v>
      </c>
      <c r="K20" s="188" t="n">
        <v>0</v>
      </c>
      <c r="L20" s="190" t="n">
        <v>17.22</v>
      </c>
      <c r="M20" s="188" t="n">
        <v>0</v>
      </c>
      <c r="N20" s="188" t="n">
        <v>0</v>
      </c>
      <c r="O20" s="188" t="n">
        <v>17.2214</v>
      </c>
      <c r="P20" s="177" t="n">
        <f aca="false">SUM(Q20:T20)</f>
        <v>12.1</v>
      </c>
      <c r="Q20" s="188" t="n">
        <v>0</v>
      </c>
      <c r="R20" s="188" t="n">
        <v>12.1</v>
      </c>
      <c r="S20" s="188" t="n">
        <v>0</v>
      </c>
      <c r="T20" s="188" t="n">
        <v>0</v>
      </c>
      <c r="U20" s="180"/>
    </row>
    <row r="21" s="195" customFormat="true" ht="46.5" hidden="false" customHeight="true" outlineLevel="0" collapsed="false">
      <c r="A21" s="184"/>
      <c r="B21" s="185" t="s">
        <v>36</v>
      </c>
      <c r="C21" s="186"/>
      <c r="D21" s="177" t="n">
        <f aca="false">SUM(E21:H21)</f>
        <v>1275.9</v>
      </c>
      <c r="E21" s="188" t="n">
        <v>867.4</v>
      </c>
      <c r="F21" s="188" t="n">
        <v>408.5</v>
      </c>
      <c r="G21" s="188" t="n">
        <v>0</v>
      </c>
      <c r="H21" s="188" t="n">
        <v>0</v>
      </c>
      <c r="I21" s="189" t="n">
        <v>408.5488</v>
      </c>
      <c r="J21" s="177" t="n">
        <f aca="false">SUM(K21:N21)</f>
        <v>1080.73</v>
      </c>
      <c r="K21" s="188" t="n">
        <v>867.4</v>
      </c>
      <c r="L21" s="190" t="n">
        <v>213.33</v>
      </c>
      <c r="M21" s="188" t="n">
        <v>0</v>
      </c>
      <c r="N21" s="188" t="n">
        <v>0</v>
      </c>
      <c r="O21" s="188" t="n">
        <v>213.3256</v>
      </c>
      <c r="P21" s="177" t="n">
        <f aca="false">SUM(Q21:T21)</f>
        <v>623.2</v>
      </c>
      <c r="Q21" s="188" t="n">
        <v>468.1</v>
      </c>
      <c r="R21" s="188" t="n">
        <v>155.1</v>
      </c>
      <c r="S21" s="188" t="n">
        <v>0</v>
      </c>
      <c r="T21" s="188" t="n">
        <v>0</v>
      </c>
      <c r="U21" s="180"/>
    </row>
    <row r="22" s="196" customFormat="true" ht="81" hidden="false" customHeight="true" outlineLevel="0" collapsed="false">
      <c r="A22" s="174" t="n">
        <v>6</v>
      </c>
      <c r="B22" s="175" t="s">
        <v>37</v>
      </c>
      <c r="C22" s="175" t="s">
        <v>38</v>
      </c>
      <c r="D22" s="177" t="n">
        <f aca="false">SUM(E22:H22)</f>
        <v>1391.932</v>
      </c>
      <c r="E22" s="177" t="n">
        <f aca="false">SUM(E23:E24)</f>
        <v>787.55</v>
      </c>
      <c r="F22" s="177" t="n">
        <f aca="false">SUM(F23:F24)</f>
        <v>604.382</v>
      </c>
      <c r="G22" s="177" t="n">
        <f aca="false">SUM(G23:G24)</f>
        <v>0</v>
      </c>
      <c r="H22" s="177" t="n">
        <f aca="false">SUM(H23:H24)</f>
        <v>0</v>
      </c>
      <c r="I22" s="177" t="n">
        <f aca="false">SUM(I23:I24)</f>
        <v>969.5258</v>
      </c>
      <c r="J22" s="177" t="n">
        <f aca="false">SUM(K22:N22)</f>
        <v>30.7566</v>
      </c>
      <c r="K22" s="177" t="n">
        <f aca="false">SUM(K23:K24)</f>
        <v>0</v>
      </c>
      <c r="L22" s="177" t="n">
        <f aca="false">SUM(L23:L24)</f>
        <v>30.7566</v>
      </c>
      <c r="M22" s="177" t="n">
        <f aca="false">SUM(M23:M24)</f>
        <v>0</v>
      </c>
      <c r="N22" s="177" t="n">
        <f aca="false">SUM(N23:N24)</f>
        <v>0</v>
      </c>
      <c r="O22" s="177" t="n">
        <f aca="false">SUM(O23:O24)</f>
        <v>30.7566</v>
      </c>
      <c r="P22" s="177" t="n">
        <f aca="false">SUM(Q22:T22)</f>
        <v>29.3066</v>
      </c>
      <c r="Q22" s="177" t="n">
        <f aca="false">SUM(Q23:Q24)</f>
        <v>0</v>
      </c>
      <c r="R22" s="177" t="n">
        <f aca="false">SUM(R23:R24)</f>
        <v>29.3066</v>
      </c>
      <c r="S22" s="177" t="n">
        <f aca="false">SUM(S23:S24)</f>
        <v>0</v>
      </c>
      <c r="T22" s="177" t="n">
        <f aca="false">SUM(T23:T24)</f>
        <v>0</v>
      </c>
      <c r="U22" s="180"/>
    </row>
    <row r="23" s="196" customFormat="true" ht="76.9" hidden="false" customHeight="true" outlineLevel="0" collapsed="false">
      <c r="A23" s="184"/>
      <c r="B23" s="185" t="s">
        <v>39</v>
      </c>
      <c r="C23" s="185"/>
      <c r="D23" s="177" t="n">
        <f aca="false">SUM(E23:H23)</f>
        <v>437.445</v>
      </c>
      <c r="E23" s="187" t="n">
        <v>0</v>
      </c>
      <c r="F23" s="188" t="n">
        <v>437.445</v>
      </c>
      <c r="G23" s="188" t="n">
        <v>0</v>
      </c>
      <c r="H23" s="188" t="n">
        <v>0</v>
      </c>
      <c r="I23" s="189" t="n">
        <v>665.0417</v>
      </c>
      <c r="J23" s="177" t="n">
        <f aca="false">SUM(K23:N23)</f>
        <v>14.01</v>
      </c>
      <c r="K23" s="188" t="n">
        <v>0</v>
      </c>
      <c r="L23" s="188" t="n">
        <v>14.01</v>
      </c>
      <c r="M23" s="188" t="n">
        <v>0</v>
      </c>
      <c r="N23" s="188" t="n">
        <v>0</v>
      </c>
      <c r="O23" s="188" t="n">
        <v>14.01</v>
      </c>
      <c r="P23" s="177" t="n">
        <f aca="false">SUM(Q23:T23)</f>
        <v>12.56</v>
      </c>
      <c r="Q23" s="188" t="n">
        <v>0</v>
      </c>
      <c r="R23" s="188" t="n">
        <v>12.56</v>
      </c>
      <c r="S23" s="188" t="n">
        <v>0</v>
      </c>
      <c r="T23" s="188" t="n">
        <v>0</v>
      </c>
      <c r="U23" s="185"/>
    </row>
    <row r="24" s="196" customFormat="true" ht="75.75" hidden="false" customHeight="true" outlineLevel="0" collapsed="false">
      <c r="A24" s="184"/>
      <c r="B24" s="185" t="s">
        <v>40</v>
      </c>
      <c r="C24" s="185"/>
      <c r="D24" s="177" t="n">
        <f aca="false">SUM(E24:H24)</f>
        <v>954.487</v>
      </c>
      <c r="E24" s="187" t="n">
        <v>787.55</v>
      </c>
      <c r="F24" s="188" t="n">
        <v>166.937</v>
      </c>
      <c r="G24" s="188" t="n">
        <v>0</v>
      </c>
      <c r="H24" s="188" t="n">
        <v>0</v>
      </c>
      <c r="I24" s="189" t="n">
        <v>304.4841</v>
      </c>
      <c r="J24" s="177" t="n">
        <f aca="false">SUM(K24:N24)</f>
        <v>16.7466</v>
      </c>
      <c r="K24" s="188" t="n">
        <v>0</v>
      </c>
      <c r="L24" s="188" t="n">
        <v>16.7466</v>
      </c>
      <c r="M24" s="188" t="n">
        <v>0</v>
      </c>
      <c r="N24" s="188" t="n">
        <v>0</v>
      </c>
      <c r="O24" s="188" t="n">
        <v>16.7466</v>
      </c>
      <c r="P24" s="177" t="n">
        <f aca="false">SUM(Q24:T24)</f>
        <v>16.7466</v>
      </c>
      <c r="Q24" s="188" t="n">
        <v>0</v>
      </c>
      <c r="R24" s="188" t="n">
        <v>16.7466</v>
      </c>
      <c r="S24" s="188" t="n">
        <v>0</v>
      </c>
      <c r="T24" s="188" t="n">
        <v>0</v>
      </c>
      <c r="U24" s="180"/>
    </row>
    <row r="25" s="196" customFormat="true" ht="80.25" hidden="false" customHeight="true" outlineLevel="0" collapsed="false">
      <c r="A25" s="174" t="n">
        <v>7</v>
      </c>
      <c r="B25" s="175" t="s">
        <v>41</v>
      </c>
      <c r="C25" s="175" t="s">
        <v>42</v>
      </c>
      <c r="D25" s="177" t="n">
        <f aca="false">SUM(E25:H25)</f>
        <v>3570.36</v>
      </c>
      <c r="E25" s="177" t="n">
        <f aca="false">SUM(E26:E28)</f>
        <v>958</v>
      </c>
      <c r="F25" s="177" t="n">
        <f aca="false">SUM(F26:F28)</f>
        <v>156.46</v>
      </c>
      <c r="G25" s="177" t="n">
        <f aca="false">SUM(G26:G28)</f>
        <v>4.9</v>
      </c>
      <c r="H25" s="177" t="n">
        <f aca="false">SUM(H26:H28)</f>
        <v>2451</v>
      </c>
      <c r="I25" s="177" t="n">
        <f aca="false">SUM(I26:I28)</f>
        <v>54.257</v>
      </c>
      <c r="J25" s="177" t="n">
        <f aca="false">SUM(J26:J28)</f>
        <v>26.153</v>
      </c>
      <c r="K25" s="177" t="n">
        <f aca="false">SUM(K26:K28)</f>
        <v>0</v>
      </c>
      <c r="L25" s="177" t="n">
        <f aca="false">SUM(L26:L28)</f>
        <v>26.153</v>
      </c>
      <c r="M25" s="177" t="n">
        <f aca="false">SUM(M26:M28)</f>
        <v>0</v>
      </c>
      <c r="N25" s="177" t="n">
        <f aca="false">SUM(N26:N28)</f>
        <v>0</v>
      </c>
      <c r="O25" s="177" t="n">
        <f aca="false">SUM(O26:O28)</f>
        <v>26.1529</v>
      </c>
      <c r="P25" s="177" t="n">
        <f aca="false">SUM(Q25:T25)</f>
        <v>24.17</v>
      </c>
      <c r="Q25" s="177" t="n">
        <f aca="false">SUM(Q26:Q28)</f>
        <v>0</v>
      </c>
      <c r="R25" s="177" t="n">
        <f aca="false">SUM(R26:R28)</f>
        <v>24.17</v>
      </c>
      <c r="S25" s="177" t="n">
        <f aca="false">SUM(S26:S28)</f>
        <v>0</v>
      </c>
      <c r="T25" s="177" t="n">
        <f aca="false">SUM(T26:T28)</f>
        <v>0</v>
      </c>
      <c r="U25" s="180"/>
    </row>
    <row r="26" s="196" customFormat="true" ht="63" hidden="false" customHeight="true" outlineLevel="0" collapsed="false">
      <c r="A26" s="184"/>
      <c r="B26" s="185" t="s">
        <v>43</v>
      </c>
      <c r="C26" s="186"/>
      <c r="D26" s="177" t="n">
        <f aca="false">SUM(E26:H26)</f>
        <v>3423</v>
      </c>
      <c r="E26" s="188" t="n">
        <v>950</v>
      </c>
      <c r="F26" s="188" t="n">
        <v>123</v>
      </c>
      <c r="G26" s="187" t="n">
        <v>0</v>
      </c>
      <c r="H26" s="187" t="n">
        <v>2350</v>
      </c>
      <c r="I26" s="193" t="n">
        <v>50.757</v>
      </c>
      <c r="J26" s="177" t="n">
        <f aca="false">SUM(K26:N26)</f>
        <v>25.953</v>
      </c>
      <c r="K26" s="187" t="n">
        <v>0</v>
      </c>
      <c r="L26" s="197" t="n">
        <v>25.953</v>
      </c>
      <c r="M26" s="187" t="n">
        <v>0</v>
      </c>
      <c r="N26" s="187" t="n">
        <v>0</v>
      </c>
      <c r="O26" s="187" t="n">
        <v>25.9529</v>
      </c>
      <c r="P26" s="177" t="n">
        <f aca="false">SUM(Q26:T26)</f>
        <v>23.97</v>
      </c>
      <c r="Q26" s="187" t="n">
        <v>0</v>
      </c>
      <c r="R26" s="187" t="n">
        <v>23.97</v>
      </c>
      <c r="S26" s="187" t="n">
        <v>0</v>
      </c>
      <c r="T26" s="187" t="n">
        <v>0</v>
      </c>
      <c r="U26" s="180"/>
    </row>
    <row r="27" s="196" customFormat="true" ht="42.75" hidden="false" customHeight="true" outlineLevel="0" collapsed="false">
      <c r="A27" s="184"/>
      <c r="B27" s="185" t="s">
        <v>44</v>
      </c>
      <c r="C27" s="186"/>
      <c r="D27" s="177" t="n">
        <f aca="false">SUM(E27:H27)</f>
        <v>114.9</v>
      </c>
      <c r="E27" s="188" t="n">
        <v>8</v>
      </c>
      <c r="F27" s="188" t="n">
        <v>2</v>
      </c>
      <c r="G27" s="188" t="n">
        <v>4.9</v>
      </c>
      <c r="H27" s="188" t="n">
        <v>100</v>
      </c>
      <c r="I27" s="189" t="n">
        <v>0</v>
      </c>
      <c r="J27" s="177" t="n">
        <f aca="false">SUM(K27:N27)</f>
        <v>0</v>
      </c>
      <c r="K27" s="187" t="n">
        <v>0</v>
      </c>
      <c r="L27" s="190" t="n">
        <v>0</v>
      </c>
      <c r="M27" s="188" t="n">
        <v>0</v>
      </c>
      <c r="N27" s="188" t="n">
        <v>0</v>
      </c>
      <c r="O27" s="188" t="n">
        <v>0</v>
      </c>
      <c r="P27" s="177" t="n">
        <f aca="false">SUM(Q27:T27)</f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0"/>
    </row>
    <row r="28" s="196" customFormat="true" ht="64.5" hidden="false" customHeight="true" outlineLevel="0" collapsed="false">
      <c r="A28" s="184"/>
      <c r="B28" s="185" t="s">
        <v>45</v>
      </c>
      <c r="C28" s="186"/>
      <c r="D28" s="177" t="n">
        <f aca="false">SUM(E28:H28)</f>
        <v>32.46</v>
      </c>
      <c r="E28" s="188" t="n">
        <v>0</v>
      </c>
      <c r="F28" s="188" t="n">
        <v>31.46</v>
      </c>
      <c r="G28" s="188" t="n">
        <v>0</v>
      </c>
      <c r="H28" s="188" t="n">
        <v>1</v>
      </c>
      <c r="I28" s="189" t="n">
        <v>3.5</v>
      </c>
      <c r="J28" s="177" t="n">
        <f aca="false">SUM(K28:N28)</f>
        <v>0.2</v>
      </c>
      <c r="K28" s="187" t="n">
        <v>0</v>
      </c>
      <c r="L28" s="190" t="n">
        <v>0.2</v>
      </c>
      <c r="M28" s="188" t="n">
        <v>0</v>
      </c>
      <c r="N28" s="188" t="n">
        <v>0</v>
      </c>
      <c r="O28" s="188" t="n">
        <v>0.2</v>
      </c>
      <c r="P28" s="177" t="n">
        <f aca="false">SUM(Q28:T28)</f>
        <v>0.2</v>
      </c>
      <c r="Q28" s="188" t="n">
        <v>0</v>
      </c>
      <c r="R28" s="188" t="n">
        <v>0.2</v>
      </c>
      <c r="S28" s="188" t="n">
        <v>0</v>
      </c>
      <c r="T28" s="188" t="n">
        <v>0</v>
      </c>
      <c r="U28" s="180"/>
    </row>
    <row r="29" s="196" customFormat="true" ht="81" hidden="false" customHeight="true" outlineLevel="0" collapsed="false">
      <c r="A29" s="174" t="n">
        <v>8</v>
      </c>
      <c r="B29" s="175" t="s">
        <v>46</v>
      </c>
      <c r="C29" s="176" t="s">
        <v>47</v>
      </c>
      <c r="D29" s="177" t="n">
        <f aca="false">SUM(E29:H29)</f>
        <v>30.044</v>
      </c>
      <c r="E29" s="177" t="n">
        <v>0</v>
      </c>
      <c r="F29" s="177" t="n">
        <v>30.044</v>
      </c>
      <c r="G29" s="177" t="n">
        <v>0</v>
      </c>
      <c r="H29" s="177" t="n">
        <v>0</v>
      </c>
      <c r="I29" s="178" t="n">
        <v>30.044</v>
      </c>
      <c r="J29" s="177" t="n">
        <f aca="false">SUM(K29:N29)</f>
        <v>16.7</v>
      </c>
      <c r="K29" s="182" t="n">
        <v>0</v>
      </c>
      <c r="L29" s="183" t="n">
        <v>16.7</v>
      </c>
      <c r="M29" s="182" t="n">
        <v>0</v>
      </c>
      <c r="N29" s="182" t="n">
        <v>0</v>
      </c>
      <c r="O29" s="182" t="n">
        <v>16.702</v>
      </c>
      <c r="P29" s="177" t="n">
        <f aca="false">SUM(Q29:T29)</f>
        <v>5.28</v>
      </c>
      <c r="Q29" s="182" t="n">
        <v>0</v>
      </c>
      <c r="R29" s="182" t="n">
        <v>5.28</v>
      </c>
      <c r="S29" s="182" t="n">
        <v>0</v>
      </c>
      <c r="T29" s="182" t="n">
        <v>0</v>
      </c>
      <c r="U29" s="180"/>
    </row>
    <row r="30" s="181" customFormat="true" ht="121.5" hidden="false" customHeight="true" outlineLevel="0" collapsed="false">
      <c r="A30" s="174" t="n">
        <v>9</v>
      </c>
      <c r="B30" s="175" t="s">
        <v>48</v>
      </c>
      <c r="C30" s="176" t="s">
        <v>49</v>
      </c>
      <c r="D30" s="177" t="n">
        <f aca="false">SUM(E30:H30)</f>
        <v>328.99</v>
      </c>
      <c r="E30" s="188" t="n">
        <f aca="false">SUM(E32:E32)</f>
        <v>0</v>
      </c>
      <c r="F30" s="188" t="n">
        <v>328.99</v>
      </c>
      <c r="G30" s="188" t="n">
        <f aca="false">SUM(G32:G32)</f>
        <v>0</v>
      </c>
      <c r="H30" s="188" t="n">
        <f aca="false">SUM(H32:H32)</f>
        <v>0</v>
      </c>
      <c r="I30" s="188" t="n">
        <f aca="false">SUM(I31:I32)</f>
        <v>61.6797</v>
      </c>
      <c r="J30" s="177" t="n">
        <f aca="false">SUM(K30:N30)</f>
        <v>14.3635</v>
      </c>
      <c r="K30" s="188" t="n">
        <f aca="false">SUM(K32:K32)</f>
        <v>0</v>
      </c>
      <c r="L30" s="188" t="n">
        <f aca="false">SUM(L32:L32)</f>
        <v>14.3635</v>
      </c>
      <c r="M30" s="188" t="n">
        <f aca="false">SUM(M32:M32)</f>
        <v>0</v>
      </c>
      <c r="N30" s="188" t="n">
        <f aca="false">SUM(N32:N32)</f>
        <v>0</v>
      </c>
      <c r="O30" s="188" t="n">
        <f aca="false">SUM(O32:O32)</f>
        <v>14.3635</v>
      </c>
      <c r="P30" s="177" t="n">
        <f aca="false">SUM(Q30:T30)</f>
        <v>14.3635</v>
      </c>
      <c r="Q30" s="188" t="n">
        <f aca="false">SUM(Q32:Q32)</f>
        <v>0</v>
      </c>
      <c r="R30" s="188" t="n">
        <f aca="false">SUM(R32:R32)</f>
        <v>14.3635</v>
      </c>
      <c r="S30" s="188" t="n">
        <f aca="false">SUM(S32:S32)</f>
        <v>0</v>
      </c>
      <c r="T30" s="188" t="n">
        <f aca="false">SUM(T32:T32)</f>
        <v>0</v>
      </c>
      <c r="U30" s="198"/>
    </row>
    <row r="31" s="181" customFormat="true" ht="27" hidden="false" customHeight="true" outlineLevel="0" collapsed="false">
      <c r="A31" s="174"/>
      <c r="B31" s="185" t="s">
        <v>50</v>
      </c>
      <c r="C31" s="176"/>
      <c r="D31" s="177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40</v>
      </c>
      <c r="J31" s="177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77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99"/>
    </row>
    <row r="32" s="191" customFormat="true" ht="27" hidden="false" customHeight="true" outlineLevel="0" collapsed="false">
      <c r="A32" s="184"/>
      <c r="B32" s="185" t="s">
        <v>51</v>
      </c>
      <c r="C32" s="186"/>
      <c r="D32" s="177" t="n">
        <f aca="false">SUM(E32:H32)</f>
        <v>0</v>
      </c>
      <c r="E32" s="188" t="n">
        <v>0</v>
      </c>
      <c r="F32" s="187" t="n">
        <v>0</v>
      </c>
      <c r="G32" s="187" t="n">
        <v>0</v>
      </c>
      <c r="H32" s="187" t="n">
        <v>0</v>
      </c>
      <c r="I32" s="193" t="n">
        <v>21.6797</v>
      </c>
      <c r="J32" s="177" t="n">
        <f aca="false">SUM(K32:N32)</f>
        <v>14.3635</v>
      </c>
      <c r="K32" s="187" t="n">
        <v>0</v>
      </c>
      <c r="L32" s="197" t="n">
        <v>14.3635</v>
      </c>
      <c r="M32" s="187"/>
      <c r="N32" s="187" t="n">
        <v>0</v>
      </c>
      <c r="O32" s="187" t="n">
        <v>14.3635</v>
      </c>
      <c r="P32" s="177" t="n">
        <v>0</v>
      </c>
      <c r="Q32" s="187" t="n">
        <v>0</v>
      </c>
      <c r="R32" s="187" t="n">
        <v>14.3635</v>
      </c>
      <c r="S32" s="187" t="n">
        <v>0</v>
      </c>
      <c r="T32" s="187" t="n">
        <v>0</v>
      </c>
      <c r="U32" s="180" t="n">
        <v>0</v>
      </c>
    </row>
    <row r="33" s="201" customFormat="true" ht="119.25" hidden="false" customHeight="true" outlineLevel="0" collapsed="false">
      <c r="A33" s="174" t="n">
        <v>10</v>
      </c>
      <c r="B33" s="175" t="s">
        <v>52</v>
      </c>
      <c r="C33" s="176" t="s">
        <v>53</v>
      </c>
      <c r="D33" s="177" t="n">
        <f aca="false">SUM(E33:H33)</f>
        <v>42</v>
      </c>
      <c r="E33" s="182" t="n">
        <v>0</v>
      </c>
      <c r="F33" s="177" t="n">
        <v>42</v>
      </c>
      <c r="G33" s="177" t="n">
        <v>0</v>
      </c>
      <c r="H33" s="177" t="n">
        <v>0</v>
      </c>
      <c r="I33" s="178" t="n">
        <v>42</v>
      </c>
      <c r="J33" s="177" t="n">
        <f aca="false">SUM(K33:N33)</f>
        <v>14</v>
      </c>
      <c r="K33" s="182" t="n">
        <v>0</v>
      </c>
      <c r="L33" s="183" t="n">
        <v>14</v>
      </c>
      <c r="M33" s="182" t="n">
        <v>0</v>
      </c>
      <c r="N33" s="183" t="n">
        <v>0</v>
      </c>
      <c r="O33" s="183" t="n">
        <v>14</v>
      </c>
      <c r="P33" s="177" t="n">
        <f aca="false">SUM(Q33:T33)</f>
        <v>11.7</v>
      </c>
      <c r="Q33" s="183" t="n">
        <v>0</v>
      </c>
      <c r="R33" s="182" t="n">
        <v>11.7</v>
      </c>
      <c r="S33" s="183" t="n">
        <v>0</v>
      </c>
      <c r="T33" s="182" t="n">
        <v>0</v>
      </c>
      <c r="U33" s="200"/>
    </row>
    <row r="34" s="191" customFormat="true" ht="84" hidden="false" customHeight="true" outlineLevel="0" collapsed="false">
      <c r="A34" s="174" t="n">
        <v>11</v>
      </c>
      <c r="B34" s="175" t="s">
        <v>54</v>
      </c>
      <c r="C34" s="176" t="s">
        <v>20</v>
      </c>
      <c r="D34" s="177" t="n">
        <f aca="false">SUM(E34:H34)</f>
        <v>2026.83528</v>
      </c>
      <c r="E34" s="182" t="n">
        <v>0</v>
      </c>
      <c r="F34" s="177" t="n">
        <v>118.5544</v>
      </c>
      <c r="G34" s="177" t="n">
        <v>485.75833</v>
      </c>
      <c r="H34" s="177" t="n">
        <v>1422.52255</v>
      </c>
      <c r="I34" s="177" t="n">
        <v>0</v>
      </c>
      <c r="J34" s="177" t="n">
        <f aca="false">SUM(K34:N34)</f>
        <v>0</v>
      </c>
      <c r="K34" s="182" t="n">
        <v>0</v>
      </c>
      <c r="L34" s="177" t="n">
        <v>0</v>
      </c>
      <c r="M34" s="182" t="n">
        <v>0</v>
      </c>
      <c r="N34" s="177" t="n">
        <v>0</v>
      </c>
      <c r="O34" s="177" t="n">
        <v>0</v>
      </c>
      <c r="P34" s="177" t="n">
        <f aca="false">SUM(Q34:T34)</f>
        <v>0</v>
      </c>
      <c r="Q34" s="177" t="n">
        <v>0</v>
      </c>
      <c r="R34" s="182" t="n">
        <v>0</v>
      </c>
      <c r="S34" s="177" t="n">
        <v>0</v>
      </c>
      <c r="T34" s="182" t="n">
        <v>0</v>
      </c>
      <c r="U34" s="198"/>
    </row>
    <row r="35" s="181" customFormat="true" ht="96" hidden="false" customHeight="true" outlineLevel="0" collapsed="false">
      <c r="A35" s="174" t="n">
        <v>12</v>
      </c>
      <c r="B35" s="175" t="s">
        <v>55</v>
      </c>
      <c r="C35" s="176" t="s">
        <v>56</v>
      </c>
      <c r="D35" s="177" t="n">
        <f aca="false">SUM(E35:H35)</f>
        <v>13496.836</v>
      </c>
      <c r="E35" s="182" t="n">
        <f aca="false">SUM(E36:E45)</f>
        <v>2504.151</v>
      </c>
      <c r="F35" s="182" t="n">
        <f aca="false">SUM(F36:F45)</f>
        <v>620.926</v>
      </c>
      <c r="G35" s="182" t="n">
        <f aca="false">SUM(G36:G45)</f>
        <v>9.66</v>
      </c>
      <c r="H35" s="182" t="n">
        <f aca="false">SUM(H36:H45)</f>
        <v>10362.099</v>
      </c>
      <c r="I35" s="182" t="n">
        <f aca="false">SUM(I36:I45)</f>
        <v>3968.0848</v>
      </c>
      <c r="J35" s="182" t="n">
        <f aca="false">SUM(J36:J45)</f>
        <v>6299.756</v>
      </c>
      <c r="K35" s="182" t="n">
        <f aca="false">SUM(K36:K45)</f>
        <v>958.319</v>
      </c>
      <c r="L35" s="182" t="n">
        <f aca="false">SUM(L36:L45)</f>
        <v>157.555</v>
      </c>
      <c r="M35" s="182" t="n">
        <f aca="false">SUM(M36:M45)</f>
        <v>0</v>
      </c>
      <c r="N35" s="182" t="n">
        <f aca="false">SUM(N36:N45)</f>
        <v>5183.882</v>
      </c>
      <c r="O35" s="182" t="n">
        <f aca="false">SUM(O36:O45)</f>
        <v>1620.2339</v>
      </c>
      <c r="P35" s="182" t="n">
        <f aca="false">SUM(P36:P45)</f>
        <v>6295.565</v>
      </c>
      <c r="Q35" s="182" t="n">
        <f aca="false">SUM(Q36:Q45)</f>
        <v>958.319</v>
      </c>
      <c r="R35" s="182" t="n">
        <f aca="false">SUM(R36:R45)</f>
        <v>153.364</v>
      </c>
      <c r="S35" s="182" t="n">
        <f aca="false">SUM(S36:S45)</f>
        <v>0</v>
      </c>
      <c r="T35" s="182" t="n">
        <f aca="false">SUM(T36:T45)</f>
        <v>5183.882</v>
      </c>
      <c r="U35" s="202" t="s">
        <v>57</v>
      </c>
      <c r="W35" s="203" t="n">
        <f aca="false">SUM(L38:L45)</f>
        <v>118.918</v>
      </c>
    </row>
    <row r="36" s="191" customFormat="true" ht="80.25" hidden="false" customHeight="true" outlineLevel="0" collapsed="false">
      <c r="A36" s="184"/>
      <c r="B36" s="185" t="s">
        <v>58</v>
      </c>
      <c r="C36" s="186"/>
      <c r="D36" s="177" t="n">
        <f aca="false">SUM(E36:H36)</f>
        <v>390.17</v>
      </c>
      <c r="E36" s="187" t="n">
        <v>0</v>
      </c>
      <c r="F36" s="187" t="n">
        <v>9.84</v>
      </c>
      <c r="G36" s="187" t="n">
        <v>0</v>
      </c>
      <c r="H36" s="187" t="n">
        <v>380.33</v>
      </c>
      <c r="I36" s="188" t="n">
        <v>9.8401</v>
      </c>
      <c r="J36" s="177" t="n">
        <f aca="false">SUM(K36:N36)</f>
        <v>190.165</v>
      </c>
      <c r="K36" s="187" t="n">
        <v>0</v>
      </c>
      <c r="L36" s="187" t="n">
        <v>0</v>
      </c>
      <c r="M36" s="187" t="n">
        <v>0</v>
      </c>
      <c r="N36" s="187" t="n">
        <v>190.165</v>
      </c>
      <c r="O36" s="188" t="n">
        <v>0</v>
      </c>
      <c r="P36" s="177" t="n">
        <f aca="false">SUM(Q36:T36)</f>
        <v>190.165</v>
      </c>
      <c r="Q36" s="187" t="n">
        <v>0</v>
      </c>
      <c r="R36" s="187" t="n">
        <v>0</v>
      </c>
      <c r="S36" s="187" t="n">
        <v>0</v>
      </c>
      <c r="T36" s="187" t="n">
        <v>190.165</v>
      </c>
      <c r="U36" s="180"/>
      <c r="W36" s="204"/>
    </row>
    <row r="37" s="191" customFormat="true" ht="42" hidden="false" customHeight="true" outlineLevel="0" collapsed="false">
      <c r="A37" s="184"/>
      <c r="B37" s="185" t="s">
        <v>59</v>
      </c>
      <c r="C37" s="186"/>
      <c r="D37" s="177" t="n">
        <f aca="false">SUM(E37:H37)</f>
        <v>9249.118</v>
      </c>
      <c r="E37" s="187" t="n">
        <v>1500.864</v>
      </c>
      <c r="F37" s="187" t="n">
        <v>90.106</v>
      </c>
      <c r="G37" s="187" t="n">
        <v>0</v>
      </c>
      <c r="H37" s="187" t="n">
        <v>7658.148</v>
      </c>
      <c r="I37" s="188" t="n">
        <v>0</v>
      </c>
      <c r="J37" s="177" t="n">
        <f aca="false">SUM(K37:N37)</f>
        <v>4468.628</v>
      </c>
      <c r="K37" s="187" t="n">
        <v>601.066</v>
      </c>
      <c r="L37" s="187" t="n">
        <v>38.637</v>
      </c>
      <c r="M37" s="187" t="n">
        <v>0</v>
      </c>
      <c r="N37" s="187" t="n">
        <v>3828.925</v>
      </c>
      <c r="O37" s="187" t="n">
        <v>639.7051</v>
      </c>
      <c r="P37" s="177" t="n">
        <f aca="false">SUM(Q37:T37)</f>
        <v>4468.627</v>
      </c>
      <c r="Q37" s="187" t="n">
        <v>601.066</v>
      </c>
      <c r="R37" s="187" t="n">
        <v>38.636</v>
      </c>
      <c r="S37" s="187" t="n">
        <v>0</v>
      </c>
      <c r="T37" s="187" t="n">
        <v>3828.925</v>
      </c>
      <c r="U37" s="180"/>
      <c r="W37" s="204"/>
    </row>
    <row r="38" s="207" customFormat="true" ht="44.25" hidden="false" customHeight="true" outlineLevel="0" collapsed="false">
      <c r="A38" s="205"/>
      <c r="B38" s="186" t="s">
        <v>60</v>
      </c>
      <c r="C38" s="206"/>
      <c r="D38" s="177" t="n">
        <f aca="false">SUM(E38:H38)</f>
        <v>116.55</v>
      </c>
      <c r="E38" s="187" t="n">
        <v>0</v>
      </c>
      <c r="F38" s="187" t="n">
        <v>116.55</v>
      </c>
      <c r="G38" s="187" t="n">
        <v>0</v>
      </c>
      <c r="H38" s="187" t="n">
        <v>0</v>
      </c>
      <c r="I38" s="187" t="n">
        <v>806.219</v>
      </c>
      <c r="J38" s="177" t="n">
        <f aca="false">SUM(K38:N38)</f>
        <v>59.88</v>
      </c>
      <c r="K38" s="187" t="n">
        <v>0</v>
      </c>
      <c r="L38" s="187" t="n">
        <v>59.88</v>
      </c>
      <c r="M38" s="187" t="n">
        <v>0</v>
      </c>
      <c r="N38" s="187" t="n">
        <v>0</v>
      </c>
      <c r="O38" s="187" t="n">
        <v>438.9987</v>
      </c>
      <c r="P38" s="177" t="n">
        <f aca="false">SUM(Q38:T38)</f>
        <v>55.69</v>
      </c>
      <c r="Q38" s="187" t="n">
        <v>0</v>
      </c>
      <c r="R38" s="187" t="n">
        <v>55.69</v>
      </c>
      <c r="S38" s="187" t="n">
        <v>0</v>
      </c>
      <c r="T38" s="187" t="n">
        <v>0</v>
      </c>
      <c r="U38" s="180" t="s">
        <v>61</v>
      </c>
    </row>
    <row r="39" s="207" customFormat="true" ht="44.25" hidden="false" customHeight="true" outlineLevel="0" collapsed="false">
      <c r="A39" s="208"/>
      <c r="B39" s="186" t="s">
        <v>62</v>
      </c>
      <c r="C39" s="206"/>
      <c r="D39" s="177" t="n">
        <f aca="false">SUM(E39:H39)</f>
        <v>1399.016</v>
      </c>
      <c r="E39" s="187" t="n">
        <v>715.266</v>
      </c>
      <c r="F39" s="187" t="n">
        <v>312.874</v>
      </c>
      <c r="G39" s="187" t="n">
        <v>9.66</v>
      </c>
      <c r="H39" s="187" t="n">
        <v>361.216</v>
      </c>
      <c r="I39" s="187" t="n">
        <v>1028.1401</v>
      </c>
      <c r="J39" s="177" t="n">
        <f aca="false">SUM(K39:N39)</f>
        <v>570.43</v>
      </c>
      <c r="K39" s="187" t="n">
        <v>338.438</v>
      </c>
      <c r="L39" s="187" t="n">
        <v>51.385</v>
      </c>
      <c r="M39" s="187" t="n">
        <v>0</v>
      </c>
      <c r="N39" s="187" t="n">
        <v>180.607</v>
      </c>
      <c r="O39" s="187" t="n">
        <v>389.8238</v>
      </c>
      <c r="P39" s="177" t="n">
        <f aca="false">SUM(Q39:T39)</f>
        <v>570.43</v>
      </c>
      <c r="Q39" s="187" t="n">
        <v>338.438</v>
      </c>
      <c r="R39" s="187" t="n">
        <v>51.385</v>
      </c>
      <c r="S39" s="187" t="n">
        <v>0</v>
      </c>
      <c r="T39" s="187" t="n">
        <v>180.607</v>
      </c>
      <c r="U39" s="180"/>
    </row>
    <row r="40" s="207" customFormat="true" ht="39.75" hidden="false" customHeight="true" outlineLevel="0" collapsed="false">
      <c r="A40" s="208"/>
      <c r="B40" s="186" t="s">
        <v>63</v>
      </c>
      <c r="C40" s="206"/>
      <c r="D40" s="177" t="n">
        <f aca="false">SUM(E40:H40)</f>
        <v>582.785</v>
      </c>
      <c r="E40" s="187" t="n">
        <v>164.115</v>
      </c>
      <c r="F40" s="187" t="n">
        <v>53.2</v>
      </c>
      <c r="G40" s="187" t="n">
        <v>0</v>
      </c>
      <c r="H40" s="187" t="n">
        <v>365.47</v>
      </c>
      <c r="I40" s="187" t="n">
        <v>216.415</v>
      </c>
      <c r="J40" s="177" t="n">
        <f aca="false">SUM(K40:N40)</f>
        <v>182.735</v>
      </c>
      <c r="K40" s="187" t="n">
        <v>0</v>
      </c>
      <c r="L40" s="187" t="n">
        <v>0</v>
      </c>
      <c r="M40" s="187" t="n">
        <v>0</v>
      </c>
      <c r="N40" s="187" t="n">
        <v>182.735</v>
      </c>
      <c r="O40" s="187" t="n">
        <v>0</v>
      </c>
      <c r="P40" s="177" t="n">
        <f aca="false">SUM(Q40:T40)</f>
        <v>182.735</v>
      </c>
      <c r="Q40" s="187" t="n">
        <v>0</v>
      </c>
      <c r="R40" s="187" t="n">
        <v>0</v>
      </c>
      <c r="S40" s="187" t="n">
        <v>0</v>
      </c>
      <c r="T40" s="187" t="n">
        <v>182.735</v>
      </c>
      <c r="U40" s="180"/>
    </row>
    <row r="41" s="207" customFormat="true" ht="61.5" hidden="false" customHeight="true" outlineLevel="0" collapsed="false">
      <c r="A41" s="208"/>
      <c r="B41" s="186" t="s">
        <v>64</v>
      </c>
      <c r="C41" s="186" t="s">
        <v>65</v>
      </c>
      <c r="D41" s="177" t="n">
        <f aca="false">SUM(E41:H41)</f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77" t="n">
        <f aca="false">SUM(K41:N41)</f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77" t="n">
        <f aca="false">SUM(Q41:T41)</f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0"/>
    </row>
    <row r="42" s="207" customFormat="true" ht="63" hidden="false" customHeight="true" outlineLevel="0" collapsed="false">
      <c r="A42" s="208"/>
      <c r="B42" s="186" t="s">
        <v>66</v>
      </c>
      <c r="C42" s="206"/>
      <c r="D42" s="177" t="n">
        <f aca="false">SUM(E42:H42)</f>
        <v>364.1</v>
      </c>
      <c r="E42" s="187" t="n">
        <v>0</v>
      </c>
      <c r="F42" s="187" t="n">
        <v>23.5</v>
      </c>
      <c r="G42" s="187" t="n">
        <v>0</v>
      </c>
      <c r="H42" s="187" t="n">
        <v>340.6</v>
      </c>
      <c r="I42" s="187" t="n">
        <v>12</v>
      </c>
      <c r="J42" s="177" t="n">
        <f aca="false">SUM(K42:N42)</f>
        <v>175.363</v>
      </c>
      <c r="K42" s="187" t="n">
        <v>0</v>
      </c>
      <c r="L42" s="187" t="n">
        <v>5.063</v>
      </c>
      <c r="M42" s="187" t="n">
        <v>0</v>
      </c>
      <c r="N42" s="187" t="n">
        <v>170.3</v>
      </c>
      <c r="O42" s="187" t="n">
        <v>5.0631</v>
      </c>
      <c r="P42" s="177" t="n">
        <f aca="false">SUM(Q42:T42)</f>
        <v>175.363</v>
      </c>
      <c r="Q42" s="187" t="n">
        <v>0</v>
      </c>
      <c r="R42" s="187" t="n">
        <v>5.063</v>
      </c>
      <c r="S42" s="187" t="n">
        <v>0</v>
      </c>
      <c r="T42" s="187" t="n">
        <v>170.3</v>
      </c>
      <c r="U42" s="180"/>
    </row>
    <row r="43" s="207" customFormat="true" ht="57" hidden="false" customHeight="true" outlineLevel="0" collapsed="false">
      <c r="A43" s="208"/>
      <c r="B43" s="186" t="s">
        <v>67</v>
      </c>
      <c r="C43" s="206"/>
      <c r="D43" s="177" t="n">
        <f aca="false">SUM(E43:H43)</f>
        <v>1395.097</v>
      </c>
      <c r="E43" s="187" t="n">
        <v>123.906</v>
      </c>
      <c r="F43" s="187" t="n">
        <v>14.856</v>
      </c>
      <c r="G43" s="187" t="n">
        <v>0</v>
      </c>
      <c r="H43" s="187" t="n">
        <v>1256.335</v>
      </c>
      <c r="I43" s="187" t="n">
        <v>138.7621</v>
      </c>
      <c r="J43" s="177" t="n">
        <f aca="false">SUM(K43:N43)</f>
        <v>652.555</v>
      </c>
      <c r="K43" s="187" t="n">
        <v>18.815</v>
      </c>
      <c r="L43" s="187" t="n">
        <v>2.59</v>
      </c>
      <c r="M43" s="187" t="n">
        <v>0</v>
      </c>
      <c r="N43" s="187" t="n">
        <v>631.15</v>
      </c>
      <c r="O43" s="187" t="n">
        <v>21.4052</v>
      </c>
      <c r="P43" s="177" t="n">
        <f aca="false">SUM(Q43:T43)</f>
        <v>652.555</v>
      </c>
      <c r="Q43" s="187" t="n">
        <v>18.815</v>
      </c>
      <c r="R43" s="187" t="n">
        <v>2.59</v>
      </c>
      <c r="S43" s="187" t="n">
        <v>0</v>
      </c>
      <c r="T43" s="187" t="n">
        <v>631.15</v>
      </c>
      <c r="U43" s="180"/>
    </row>
    <row r="44" s="207" customFormat="true" ht="57" hidden="false" customHeight="true" outlineLevel="0" collapsed="false">
      <c r="A44" s="208"/>
      <c r="B44" s="186" t="s">
        <v>68</v>
      </c>
      <c r="C44" s="206"/>
      <c r="D44" s="177" t="n">
        <f aca="false">SUM(E44:H44)</f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1591.7085</v>
      </c>
      <c r="J44" s="177" t="n">
        <f aca="false">SUM(K44:N44)</f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77" t="n">
        <f aca="false">SUM(Q44:T44)</f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0"/>
    </row>
    <row r="45" s="207" customFormat="true" ht="57" hidden="false" customHeight="true" outlineLevel="0" collapsed="false">
      <c r="A45" s="209"/>
      <c r="B45" s="186" t="s">
        <v>69</v>
      </c>
      <c r="C45" s="206"/>
      <c r="D45" s="177" t="n">
        <f aca="false">SUM(E45:H45)</f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165</v>
      </c>
      <c r="J45" s="177" t="n">
        <f aca="false">SUM(K45:N45)</f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125.238</v>
      </c>
      <c r="P45" s="177" t="n">
        <f aca="false">SUM(Q45:T45)</f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0" t="s">
        <v>70</v>
      </c>
    </row>
    <row r="46" s="207" customFormat="true" ht="37.5" hidden="false" customHeight="true" outlineLevel="0" collapsed="false">
      <c r="A46" s="209"/>
      <c r="B46" s="186" t="s">
        <v>71</v>
      </c>
      <c r="C46" s="206"/>
      <c r="D46" s="177" t="n">
        <f aca="false">SUM(E46:H46)</f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17.8678</v>
      </c>
      <c r="J46" s="177" t="n">
        <f aca="false">SUM(K46:N46)</f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77" t="n">
        <f aca="false">SUM(Q46:T46)</f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0"/>
    </row>
    <row r="47" customFormat="false" ht="216" hidden="false" customHeight="true" outlineLevel="0" collapsed="false">
      <c r="A47" s="174" t="n">
        <v>13</v>
      </c>
      <c r="B47" s="175" t="s">
        <v>72</v>
      </c>
      <c r="C47" s="176" t="s">
        <v>73</v>
      </c>
      <c r="D47" s="177" t="n">
        <f aca="false">SUM(E47:H47)</f>
        <v>6089.816</v>
      </c>
      <c r="E47" s="182" t="n">
        <v>873.181</v>
      </c>
      <c r="F47" s="182" t="n">
        <v>5216.635</v>
      </c>
      <c r="G47" s="182" t="n">
        <f aca="false">SUM(G48:G50)</f>
        <v>0</v>
      </c>
      <c r="H47" s="182" t="n">
        <f aca="false">SUM(H48:H51)</f>
        <v>0</v>
      </c>
      <c r="I47" s="182" t="n">
        <f aca="false">SUM(I48:I51)</f>
        <v>7612.5443</v>
      </c>
      <c r="J47" s="177" t="n">
        <f aca="false">SUM(K47:N47)</f>
        <v>3242.844</v>
      </c>
      <c r="K47" s="182" t="n">
        <v>138.9</v>
      </c>
      <c r="L47" s="183" t="n">
        <v>3103.944</v>
      </c>
      <c r="M47" s="182" t="n">
        <v>0</v>
      </c>
      <c r="N47" s="182" t="n">
        <f aca="false">SUM(N48:N51)</f>
        <v>0</v>
      </c>
      <c r="O47" s="182" t="n">
        <f aca="false">SUM(O48:O51)</f>
        <v>3205.1704</v>
      </c>
      <c r="P47" s="177" t="n">
        <f aca="false">SUM(Q47:T47)</f>
        <v>3963.023</v>
      </c>
      <c r="Q47" s="182" t="n">
        <v>181.353</v>
      </c>
      <c r="R47" s="182" t="n">
        <v>3781.67</v>
      </c>
      <c r="S47" s="210" t="n">
        <v>0</v>
      </c>
      <c r="T47" s="210" t="n">
        <v>0</v>
      </c>
      <c r="U47" s="180" t="s">
        <v>74</v>
      </c>
    </row>
    <row r="48" customFormat="false" ht="41.25" hidden="false" customHeight="true" outlineLevel="0" collapsed="false">
      <c r="A48" s="211"/>
      <c r="B48" s="185" t="s">
        <v>75</v>
      </c>
      <c r="C48" s="186"/>
      <c r="D48" s="177" t="n">
        <f aca="false">SUM(E48:H48)</f>
        <v>19.059</v>
      </c>
      <c r="E48" s="187" t="n">
        <v>0</v>
      </c>
      <c r="F48" s="187" t="n">
        <v>19.059</v>
      </c>
      <c r="G48" s="187" t="n">
        <v>0</v>
      </c>
      <c r="H48" s="187" t="n">
        <v>0</v>
      </c>
      <c r="I48" s="193" t="n">
        <v>0</v>
      </c>
      <c r="J48" s="177" t="n">
        <f aca="false">SUM(K48:N48)</f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177" t="n">
        <f aca="false">SUM(Q48:T48)</f>
        <v>0</v>
      </c>
      <c r="Q48" s="187" t="n">
        <v>0</v>
      </c>
      <c r="R48" s="187" t="n">
        <v>0</v>
      </c>
      <c r="S48" s="212" t="n">
        <v>0</v>
      </c>
      <c r="T48" s="212" t="n">
        <v>0</v>
      </c>
      <c r="U48" s="180"/>
    </row>
    <row r="49" s="196" customFormat="true" ht="22.5" hidden="false" customHeight="true" outlineLevel="0" collapsed="false">
      <c r="A49" s="184"/>
      <c r="B49" s="185" t="s">
        <v>76</v>
      </c>
      <c r="C49" s="186"/>
      <c r="D49" s="177" t="n">
        <f aca="false">SUM(E49:H49)</f>
        <v>105.5</v>
      </c>
      <c r="E49" s="187" t="n">
        <v>0</v>
      </c>
      <c r="F49" s="187" t="n">
        <v>105.5</v>
      </c>
      <c r="G49" s="187" t="n">
        <v>0</v>
      </c>
      <c r="H49" s="187" t="n">
        <v>0</v>
      </c>
      <c r="I49" s="193" t="n">
        <v>105.5</v>
      </c>
      <c r="J49" s="177" t="n">
        <f aca="false">SUM(K49:N49)</f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56.654</v>
      </c>
      <c r="P49" s="177" t="n">
        <f aca="false">SUM(Q49:T49)</f>
        <v>0</v>
      </c>
      <c r="Q49" s="187" t="n">
        <v>0</v>
      </c>
      <c r="R49" s="187" t="n">
        <v>0</v>
      </c>
      <c r="S49" s="212" t="n">
        <v>0</v>
      </c>
      <c r="T49" s="212" t="n">
        <v>0</v>
      </c>
      <c r="U49" s="180"/>
    </row>
    <row r="50" s="196" customFormat="true" ht="25.5" hidden="false" customHeight="true" outlineLevel="0" collapsed="false">
      <c r="A50" s="184"/>
      <c r="B50" s="185" t="s">
        <v>77</v>
      </c>
      <c r="C50" s="186"/>
      <c r="D50" s="177" t="n">
        <f aca="false">SUM(E50:H50)</f>
        <v>5984.316</v>
      </c>
      <c r="E50" s="187" t="n">
        <v>0</v>
      </c>
      <c r="F50" s="187" t="n">
        <v>5984.316</v>
      </c>
      <c r="G50" s="187" t="n">
        <v>0</v>
      </c>
      <c r="H50" s="187" t="n">
        <v>0</v>
      </c>
      <c r="I50" s="193" t="n">
        <v>7487.9853</v>
      </c>
      <c r="J50" s="177" t="n">
        <f aca="false">SUM(K50:N50)</f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3140.3269</v>
      </c>
      <c r="P50" s="177" t="n">
        <f aca="false">SUM(Q50:T50)</f>
        <v>0</v>
      </c>
      <c r="Q50" s="187" t="n">
        <v>0</v>
      </c>
      <c r="R50" s="187" t="n">
        <v>0</v>
      </c>
      <c r="S50" s="212" t="n">
        <v>0</v>
      </c>
      <c r="T50" s="212" t="n">
        <v>0</v>
      </c>
      <c r="U50" s="180"/>
    </row>
    <row r="51" s="196" customFormat="true" ht="95.25" hidden="false" customHeight="true" outlineLevel="0" collapsed="false">
      <c r="A51" s="184"/>
      <c r="B51" s="185" t="s">
        <v>78</v>
      </c>
      <c r="C51" s="186"/>
      <c r="D51" s="177" t="n">
        <f aca="false">SUM(E51:H51)</f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93" t="n">
        <v>19.059</v>
      </c>
      <c r="J51" s="177" t="n">
        <f aca="false">SUM(K51:N51)</f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8.1895</v>
      </c>
      <c r="P51" s="177" t="n">
        <f aca="false">SUM(Q51:T51)</f>
        <v>0</v>
      </c>
      <c r="Q51" s="187" t="n">
        <v>0</v>
      </c>
      <c r="R51" s="187" t="n">
        <v>0</v>
      </c>
      <c r="S51" s="212" t="n">
        <v>0</v>
      </c>
      <c r="T51" s="212" t="n">
        <v>0</v>
      </c>
      <c r="U51" s="180"/>
    </row>
    <row r="52" customFormat="false" ht="135" hidden="false" customHeight="true" outlineLevel="0" collapsed="false">
      <c r="A52" s="174" t="n">
        <v>14</v>
      </c>
      <c r="B52" s="175" t="s">
        <v>79</v>
      </c>
      <c r="C52" s="176" t="s">
        <v>80</v>
      </c>
      <c r="D52" s="177" t="n">
        <f aca="false">D53+D54+D55+D56+D57+D58+D59+D60</f>
        <v>6154.252</v>
      </c>
      <c r="E52" s="177" t="n">
        <f aca="false">E53+E54+E55+E56+E57+E58+E59+E60</f>
        <v>2157.967</v>
      </c>
      <c r="F52" s="177" t="n">
        <f aca="false">F53+F54+F55+F56+F57+F58+F59+F60</f>
        <v>662.2338</v>
      </c>
      <c r="G52" s="177" t="n">
        <f aca="false">G53+G54+G55+G56+G57+G58+G59+G60</f>
        <v>34.55</v>
      </c>
      <c r="H52" s="177" t="n">
        <f aca="false">H53+H54+H55+H56+H57+H58+H59+H60</f>
        <v>3299.5</v>
      </c>
      <c r="I52" s="177" t="n">
        <f aca="false">I53+I54+I55+I56+I57+I58+I59+I60</f>
        <v>3238.9109</v>
      </c>
      <c r="J52" s="177" t="n">
        <f aca="false">J53+J54+J55+J56+J57+J58+J59+J60</f>
        <v>2111.87</v>
      </c>
      <c r="K52" s="177" t="n">
        <f aca="false">K53+K54+K55+K56+K57+K58+K59+K60</f>
        <v>1613.7</v>
      </c>
      <c r="L52" s="177" t="n">
        <f aca="false">L53+L54+L55+L56+L57+L58+L59+L60</f>
        <v>498.17</v>
      </c>
      <c r="M52" s="177" t="n">
        <f aca="false">M53+M54+M55+M56+M57+M58+M59+M60</f>
        <v>0</v>
      </c>
      <c r="N52" s="177" t="n">
        <f aca="false">N53+N54+N55+N56+N57+N58+N59+N60</f>
        <v>0</v>
      </c>
      <c r="O52" s="177" t="n">
        <f aca="false">O53+O54+O55+O56+O57+O58+O59+O60</f>
        <v>2111.8668</v>
      </c>
      <c r="P52" s="177" t="n">
        <f aca="false">P53+P54+P55+P56+P57+P58+P59+P60</f>
        <v>1300.15</v>
      </c>
      <c r="Q52" s="177" t="n">
        <f aca="false">Q53+Q54+Q55+Q56+Q57+Q58+Q59+Q60</f>
        <v>899.86</v>
      </c>
      <c r="R52" s="177" t="n">
        <f aca="false">R53+R54+R55+R56+R57+R58+R59+R60</f>
        <v>400.29</v>
      </c>
      <c r="S52" s="177" t="n">
        <f aca="false">S53+S54+S55+S56+S57+S58+S59+S60</f>
        <v>0</v>
      </c>
      <c r="T52" s="177" t="n">
        <f aca="false">T53+T54+T55+T56+T57+T58+T59+T60</f>
        <v>0</v>
      </c>
      <c r="U52" s="180"/>
      <c r="V52" s="213"/>
    </row>
    <row r="53" s="214" customFormat="true" ht="57.75" hidden="false" customHeight="true" outlineLevel="0" collapsed="false">
      <c r="A53" s="184"/>
      <c r="B53" s="185" t="s">
        <v>81</v>
      </c>
      <c r="C53" s="186"/>
      <c r="D53" s="177" t="n">
        <f aca="false">SUM(E53:H53)</f>
        <v>1058.785</v>
      </c>
      <c r="E53" s="187" t="n">
        <v>1005.846</v>
      </c>
      <c r="F53" s="188" t="n">
        <v>52.939</v>
      </c>
      <c r="G53" s="188" t="n">
        <v>0</v>
      </c>
      <c r="H53" s="188" t="n">
        <v>0</v>
      </c>
      <c r="I53" s="189" t="n">
        <v>1058.7862</v>
      </c>
      <c r="J53" s="177" t="n">
        <f aca="false">SUM(K53:N53)</f>
        <v>335.16</v>
      </c>
      <c r="K53" s="188" t="n">
        <v>318.41</v>
      </c>
      <c r="L53" s="190" t="n">
        <v>16.75</v>
      </c>
      <c r="M53" s="188" t="n">
        <v>0</v>
      </c>
      <c r="N53" s="188" t="n">
        <v>0</v>
      </c>
      <c r="O53" s="188" t="n">
        <v>335.1684</v>
      </c>
      <c r="P53" s="177" t="n">
        <f aca="false">SUM(Q53:T53)</f>
        <v>335.17</v>
      </c>
      <c r="Q53" s="188" t="n">
        <v>318.41</v>
      </c>
      <c r="R53" s="188" t="n">
        <v>16.76</v>
      </c>
      <c r="S53" s="188" t="n">
        <v>0</v>
      </c>
      <c r="T53" s="188" t="n">
        <v>0</v>
      </c>
      <c r="U53" s="180"/>
    </row>
    <row r="54" s="214" customFormat="true" ht="78.75" hidden="false" customHeight="true" outlineLevel="0" collapsed="false">
      <c r="A54" s="184"/>
      <c r="B54" s="185" t="s">
        <v>82</v>
      </c>
      <c r="C54" s="186" t="s">
        <v>83</v>
      </c>
      <c r="D54" s="177" t="n">
        <f aca="false">SUM(E54:H54)</f>
        <v>379.72</v>
      </c>
      <c r="E54" s="188" t="n">
        <v>0</v>
      </c>
      <c r="F54" s="188" t="n">
        <v>355.17</v>
      </c>
      <c r="G54" s="188" t="n">
        <v>24.55</v>
      </c>
      <c r="H54" s="188" t="n">
        <v>0</v>
      </c>
      <c r="I54" s="189" t="n">
        <v>839.9543</v>
      </c>
      <c r="J54" s="177" t="n">
        <f aca="false">SUM(K54:N54)</f>
        <v>762.5</v>
      </c>
      <c r="K54" s="188" t="n">
        <v>435.5</v>
      </c>
      <c r="L54" s="190" t="n">
        <v>327</v>
      </c>
      <c r="M54" s="188" t="n">
        <v>0</v>
      </c>
      <c r="N54" s="188" t="n">
        <v>0</v>
      </c>
      <c r="O54" s="188" t="n">
        <v>762.5044</v>
      </c>
      <c r="P54" s="177" t="n">
        <f aca="false">SUM(Q54:T54)</f>
        <v>742.78</v>
      </c>
      <c r="Q54" s="188" t="n">
        <v>435.5</v>
      </c>
      <c r="R54" s="188" t="n">
        <v>307.28</v>
      </c>
      <c r="S54" s="188" t="n">
        <v>0</v>
      </c>
      <c r="T54" s="188" t="n">
        <v>0</v>
      </c>
      <c r="U54" s="180"/>
    </row>
    <row r="55" s="214" customFormat="true" ht="24" hidden="false" customHeight="true" outlineLevel="0" collapsed="false">
      <c r="A55" s="184"/>
      <c r="B55" s="185" t="s">
        <v>84</v>
      </c>
      <c r="C55" s="186"/>
      <c r="D55" s="177" t="n">
        <f aca="false">SUM(E55:H55)</f>
        <v>3019.5</v>
      </c>
      <c r="E55" s="188" t="n">
        <v>0</v>
      </c>
      <c r="F55" s="188" t="n">
        <v>0</v>
      </c>
      <c r="G55" s="187" t="n">
        <v>0</v>
      </c>
      <c r="H55" s="188" t="n">
        <v>3019.5</v>
      </c>
      <c r="I55" s="189" t="n">
        <v>0</v>
      </c>
      <c r="J55" s="177" t="n">
        <f aca="false">SUM(K55:N55)</f>
        <v>0</v>
      </c>
      <c r="K55" s="188" t="n">
        <v>0</v>
      </c>
      <c r="L55" s="190" t="n">
        <v>0</v>
      </c>
      <c r="M55" s="188" t="n">
        <v>0</v>
      </c>
      <c r="N55" s="188" t="n">
        <v>0</v>
      </c>
      <c r="O55" s="188" t="n">
        <v>0</v>
      </c>
      <c r="P55" s="177" t="n">
        <f aca="false">SUM(Q55:T55)</f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0"/>
    </row>
    <row r="56" s="214" customFormat="true" ht="96" hidden="false" customHeight="true" outlineLevel="0" collapsed="false">
      <c r="A56" s="184"/>
      <c r="B56" s="185" t="s">
        <v>85</v>
      </c>
      <c r="C56" s="186"/>
      <c r="D56" s="177" t="n">
        <f aca="false">SUM(E56:H56)</f>
        <v>435.585</v>
      </c>
      <c r="E56" s="187" t="n">
        <v>413.805</v>
      </c>
      <c r="F56" s="188" t="n">
        <v>21.78</v>
      </c>
      <c r="G56" s="188" t="n">
        <v>0</v>
      </c>
      <c r="H56" s="188" t="n">
        <v>0</v>
      </c>
      <c r="I56" s="189" t="n">
        <v>435.5846</v>
      </c>
      <c r="J56" s="177" t="n">
        <f aca="false">SUM(K56:N56)</f>
        <v>153.62</v>
      </c>
      <c r="K56" s="187" t="n">
        <v>145.95</v>
      </c>
      <c r="L56" s="190" t="n">
        <v>7.67</v>
      </c>
      <c r="M56" s="188" t="n">
        <v>0</v>
      </c>
      <c r="N56" s="188" t="n">
        <v>0</v>
      </c>
      <c r="O56" s="188" t="n">
        <v>153.6316</v>
      </c>
      <c r="P56" s="177" t="n">
        <f aca="false">SUM(Q56:T56)</f>
        <v>153.63</v>
      </c>
      <c r="Q56" s="188" t="n">
        <v>145.95</v>
      </c>
      <c r="R56" s="188" t="n">
        <v>7.68</v>
      </c>
      <c r="S56" s="188" t="n">
        <v>0</v>
      </c>
      <c r="T56" s="188" t="n">
        <v>0</v>
      </c>
      <c r="U56" s="180"/>
    </row>
    <row r="57" s="214" customFormat="true" ht="58.15" hidden="false" customHeight="true" outlineLevel="0" collapsed="false">
      <c r="A57" s="184"/>
      <c r="B57" s="185" t="s">
        <v>86</v>
      </c>
      <c r="C57" s="186"/>
      <c r="D57" s="177" t="n">
        <f aca="false">SUM(E57:H57)</f>
        <v>347</v>
      </c>
      <c r="E57" s="187" t="n">
        <v>70</v>
      </c>
      <c r="F57" s="188" t="n">
        <v>137</v>
      </c>
      <c r="G57" s="188" t="n">
        <v>10</v>
      </c>
      <c r="H57" s="188" t="n">
        <v>130</v>
      </c>
      <c r="I57" s="189" t="n">
        <v>132.5197</v>
      </c>
      <c r="J57" s="177" t="n">
        <f aca="false">SUM(K57:N57)</f>
        <v>88.52</v>
      </c>
      <c r="K57" s="188" t="n">
        <v>45.52</v>
      </c>
      <c r="L57" s="190" t="n">
        <v>43</v>
      </c>
      <c r="M57" s="188" t="n">
        <v>0</v>
      </c>
      <c r="N57" s="188" t="n">
        <v>0</v>
      </c>
      <c r="O57" s="188" t="n">
        <v>88.4963</v>
      </c>
      <c r="P57" s="177" t="n">
        <f aca="false">SUM(Q57:T57)</f>
        <v>0</v>
      </c>
      <c r="Q57" s="188" t="n">
        <v>0</v>
      </c>
      <c r="R57" s="188" t="n">
        <v>0</v>
      </c>
      <c r="S57" s="188" t="n">
        <v>0</v>
      </c>
      <c r="T57" s="188" t="n">
        <v>0</v>
      </c>
      <c r="U57" s="180"/>
    </row>
    <row r="58" s="214" customFormat="true" ht="78.75" hidden="false" customHeight="true" outlineLevel="0" collapsed="false">
      <c r="A58" s="184"/>
      <c r="B58" s="185" t="s">
        <v>87</v>
      </c>
      <c r="C58" s="186"/>
      <c r="D58" s="177" t="n">
        <f aca="false">SUM(E58:H58)</f>
        <v>150</v>
      </c>
      <c r="E58" s="187" t="n">
        <v>0</v>
      </c>
      <c r="F58" s="188" t="n">
        <v>0</v>
      </c>
      <c r="G58" s="188" t="n">
        <v>0</v>
      </c>
      <c r="H58" s="188" t="n">
        <v>150</v>
      </c>
      <c r="I58" s="189" t="n">
        <v>0</v>
      </c>
      <c r="J58" s="177" t="n">
        <f aca="false">SUM(K58:N58)</f>
        <v>0</v>
      </c>
      <c r="K58" s="188" t="n">
        <v>0</v>
      </c>
      <c r="L58" s="190" t="n">
        <v>0</v>
      </c>
      <c r="M58" s="188" t="n">
        <v>0</v>
      </c>
      <c r="N58" s="188" t="n">
        <v>0</v>
      </c>
      <c r="O58" s="188" t="n">
        <v>0</v>
      </c>
      <c r="P58" s="177" t="n">
        <f aca="false">SUM(Q58:T58)</f>
        <v>0</v>
      </c>
      <c r="Q58" s="188" t="n">
        <v>0</v>
      </c>
      <c r="R58" s="188" t="n">
        <v>0</v>
      </c>
      <c r="S58" s="188" t="n">
        <v>0</v>
      </c>
      <c r="T58" s="188" t="n">
        <v>0</v>
      </c>
      <c r="U58" s="180"/>
    </row>
    <row r="59" s="214" customFormat="true" ht="81" hidden="false" customHeight="true" outlineLevel="0" collapsed="false">
      <c r="A59" s="184"/>
      <c r="B59" s="185" t="s">
        <v>88</v>
      </c>
      <c r="C59" s="185"/>
      <c r="D59" s="177" t="n">
        <f aca="false">SUM(E59:H59)</f>
        <v>73.084</v>
      </c>
      <c r="E59" s="188" t="n">
        <v>12.268</v>
      </c>
      <c r="F59" s="188" t="n">
        <v>60.816</v>
      </c>
      <c r="G59" s="188" t="n">
        <v>0</v>
      </c>
      <c r="H59" s="188" t="n">
        <v>0</v>
      </c>
      <c r="I59" s="189" t="n">
        <v>81.4893</v>
      </c>
      <c r="J59" s="177" t="n">
        <f aca="false">SUM(K59:N59)</f>
        <v>81.49</v>
      </c>
      <c r="K59" s="187" t="n">
        <v>12.27</v>
      </c>
      <c r="L59" s="190" t="n">
        <v>69.22</v>
      </c>
      <c r="M59" s="188" t="n">
        <v>0</v>
      </c>
      <c r="N59" s="188" t="n">
        <v>0</v>
      </c>
      <c r="O59" s="188" t="n">
        <v>81.4893</v>
      </c>
      <c r="P59" s="177" t="n">
        <f aca="false">SUM(Q59:T59)</f>
        <v>68.57</v>
      </c>
      <c r="Q59" s="188" t="n">
        <v>0</v>
      </c>
      <c r="R59" s="188" t="n">
        <v>68.57</v>
      </c>
      <c r="S59" s="188" t="n">
        <v>0</v>
      </c>
      <c r="T59" s="188" t="n">
        <v>0</v>
      </c>
      <c r="U59" s="180"/>
    </row>
    <row r="60" s="214" customFormat="true" ht="62.25" hidden="false" customHeight="true" outlineLevel="0" collapsed="false">
      <c r="A60" s="184"/>
      <c r="B60" s="185" t="s">
        <v>89</v>
      </c>
      <c r="C60" s="185"/>
      <c r="D60" s="177" t="n">
        <v>690.578</v>
      </c>
      <c r="E60" s="188" t="n">
        <v>656.048</v>
      </c>
      <c r="F60" s="188" t="n">
        <v>34.5288</v>
      </c>
      <c r="G60" s="188" t="n">
        <v>0</v>
      </c>
      <c r="H60" s="188" t="n">
        <v>0</v>
      </c>
      <c r="I60" s="189" t="n">
        <v>690.5768</v>
      </c>
      <c r="J60" s="177" t="n">
        <f aca="false">K60+L60+M60+N60</f>
        <v>690.58</v>
      </c>
      <c r="K60" s="187" t="n">
        <v>656.05</v>
      </c>
      <c r="L60" s="190" t="n">
        <v>34.53</v>
      </c>
      <c r="M60" s="188" t="n">
        <v>0</v>
      </c>
      <c r="N60" s="188" t="n">
        <v>0</v>
      </c>
      <c r="O60" s="188" t="n">
        <v>690.5768</v>
      </c>
      <c r="P60" s="177" t="n">
        <v>0</v>
      </c>
      <c r="Q60" s="188" t="n">
        <v>0</v>
      </c>
      <c r="R60" s="188" t="n">
        <v>0</v>
      </c>
      <c r="S60" s="188" t="n">
        <v>0</v>
      </c>
      <c r="T60" s="188" t="n">
        <v>0</v>
      </c>
      <c r="U60" s="180"/>
    </row>
    <row r="61" customFormat="false" ht="65.25" hidden="false" customHeight="true" outlineLevel="0" collapsed="false">
      <c r="A61" s="174" t="n">
        <v>15</v>
      </c>
      <c r="B61" s="175" t="s">
        <v>90</v>
      </c>
      <c r="C61" s="175" t="s">
        <v>91</v>
      </c>
      <c r="D61" s="177" t="n">
        <f aca="false">D62+D63</f>
        <v>161.49</v>
      </c>
      <c r="E61" s="177" t="n">
        <f aca="false">E62+E63</f>
        <v>131.49</v>
      </c>
      <c r="F61" s="177" t="n">
        <f aca="false">F62+F63</f>
        <v>30</v>
      </c>
      <c r="G61" s="177" t="n">
        <f aca="false">G62+G63</f>
        <v>0</v>
      </c>
      <c r="H61" s="177" t="n">
        <f aca="false">H62+H63</f>
        <v>0</v>
      </c>
      <c r="I61" s="177" t="n">
        <f aca="false">I62+I63</f>
        <v>30</v>
      </c>
      <c r="J61" s="177" t="n">
        <f aca="false">J62+J63</f>
        <v>84.12</v>
      </c>
      <c r="K61" s="177" t="n">
        <f aca="false">K62+K63</f>
        <v>65.9</v>
      </c>
      <c r="L61" s="177" t="n">
        <f aca="false">L62+L63</f>
        <v>18.22</v>
      </c>
      <c r="M61" s="177" t="n">
        <f aca="false">M62+M63</f>
        <v>0</v>
      </c>
      <c r="N61" s="177" t="n">
        <f aca="false">N62+N63</f>
        <v>0</v>
      </c>
      <c r="O61" s="177" t="n">
        <f aca="false">O62+O63</f>
        <v>18.2233</v>
      </c>
      <c r="P61" s="177" t="n">
        <f aca="false">P62+P63</f>
        <v>77.1</v>
      </c>
      <c r="Q61" s="177" t="n">
        <f aca="false">Q62+Q63</f>
        <v>65.9</v>
      </c>
      <c r="R61" s="177" t="n">
        <f aca="false">R62+R63</f>
        <v>11.2</v>
      </c>
      <c r="S61" s="177" t="n">
        <f aca="false">S62+S63</f>
        <v>0</v>
      </c>
      <c r="T61" s="177" t="n">
        <f aca="false">T62+T63</f>
        <v>0</v>
      </c>
      <c r="U61" s="180"/>
    </row>
    <row r="62" s="214" customFormat="true" ht="45.75" hidden="false" customHeight="true" outlineLevel="0" collapsed="false">
      <c r="A62" s="184"/>
      <c r="B62" s="185" t="s">
        <v>92</v>
      </c>
      <c r="C62" s="186"/>
      <c r="D62" s="177" t="n">
        <f aca="false">E62+F62+G62+H62</f>
        <v>137.348</v>
      </c>
      <c r="E62" s="182" t="n">
        <v>131.348</v>
      </c>
      <c r="F62" s="188" t="n">
        <v>6</v>
      </c>
      <c r="G62" s="187" t="n">
        <v>0</v>
      </c>
      <c r="H62" s="187" t="n">
        <v>0</v>
      </c>
      <c r="I62" s="193" t="n">
        <v>0</v>
      </c>
      <c r="J62" s="177" t="n">
        <f aca="false">SUM(K62:N62)</f>
        <v>71.8</v>
      </c>
      <c r="K62" s="187" t="n">
        <v>65.8</v>
      </c>
      <c r="L62" s="197" t="n">
        <v>6</v>
      </c>
      <c r="M62" s="187" t="n">
        <v>0</v>
      </c>
      <c r="N62" s="187" t="n">
        <v>0</v>
      </c>
      <c r="O62" s="187" t="n">
        <v>0</v>
      </c>
      <c r="P62" s="177" t="n">
        <f aca="false">SUM(Q62:T62)</f>
        <v>66.8</v>
      </c>
      <c r="Q62" s="187" t="n">
        <v>65.8</v>
      </c>
      <c r="R62" s="187" t="n">
        <v>1</v>
      </c>
      <c r="S62" s="187" t="n">
        <v>0</v>
      </c>
      <c r="T62" s="187" t="n">
        <v>0</v>
      </c>
      <c r="U62" s="180"/>
    </row>
    <row r="63" s="214" customFormat="true" ht="42" hidden="false" customHeight="true" outlineLevel="0" collapsed="false">
      <c r="A63" s="184"/>
      <c r="B63" s="185" t="s">
        <v>36</v>
      </c>
      <c r="C63" s="186"/>
      <c r="D63" s="177" t="n">
        <f aca="false">E63+F63+G63+H63</f>
        <v>24.142</v>
      </c>
      <c r="E63" s="182" t="n">
        <v>0.142</v>
      </c>
      <c r="F63" s="188" t="n">
        <v>24</v>
      </c>
      <c r="G63" s="187" t="n">
        <v>0</v>
      </c>
      <c r="H63" s="187" t="n">
        <v>0</v>
      </c>
      <c r="I63" s="193" t="n">
        <v>30</v>
      </c>
      <c r="J63" s="177" t="n">
        <f aca="false">SUM(K63:N63)</f>
        <v>12.32</v>
      </c>
      <c r="K63" s="187" t="n">
        <v>0.1</v>
      </c>
      <c r="L63" s="197" t="n">
        <v>12.22</v>
      </c>
      <c r="M63" s="187" t="n">
        <v>0</v>
      </c>
      <c r="N63" s="187" t="n">
        <v>0</v>
      </c>
      <c r="O63" s="187" t="n">
        <v>18.2233</v>
      </c>
      <c r="P63" s="177" t="n">
        <f aca="false">SUM(Q63:T63)</f>
        <v>10.3</v>
      </c>
      <c r="Q63" s="187" t="n">
        <v>0.1</v>
      </c>
      <c r="R63" s="187" t="n">
        <v>10.2</v>
      </c>
      <c r="S63" s="187" t="n">
        <v>0</v>
      </c>
      <c r="T63" s="187" t="n">
        <v>0</v>
      </c>
      <c r="U63" s="180"/>
    </row>
    <row r="64" s="191" customFormat="true" ht="83.25" hidden="false" customHeight="true" outlineLevel="0" collapsed="false">
      <c r="A64" s="174" t="n">
        <v>16</v>
      </c>
      <c r="B64" s="175" t="s">
        <v>93</v>
      </c>
      <c r="C64" s="176" t="s">
        <v>94</v>
      </c>
      <c r="D64" s="177" t="n">
        <f aca="false">SUM(D65:D70)</f>
        <v>1840.09</v>
      </c>
      <c r="E64" s="177" t="n">
        <f aca="false">SUM(E65:E70)</f>
        <v>176.43</v>
      </c>
      <c r="F64" s="177" t="n">
        <f aca="false">SUM(F65:F70)</f>
        <v>512.69</v>
      </c>
      <c r="G64" s="177" t="n">
        <f aca="false">SUM(G65:G70)</f>
        <v>167.88</v>
      </c>
      <c r="H64" s="177" t="n">
        <f aca="false">SUM(H65:H70)</f>
        <v>983.09</v>
      </c>
      <c r="I64" s="177" t="n">
        <f aca="false">SUM(I65:I70)</f>
        <v>582.3103</v>
      </c>
      <c r="J64" s="177" t="n">
        <f aca="false">SUM(J65:J70)</f>
        <v>231.24</v>
      </c>
      <c r="K64" s="177" t="n">
        <f aca="false">SUM(K65:K70)</f>
        <v>11.99</v>
      </c>
      <c r="L64" s="177" t="n">
        <f aca="false">SUM(L65:L70)</f>
        <v>219.25</v>
      </c>
      <c r="M64" s="177" t="n">
        <f aca="false">SUM(M65:M70)</f>
        <v>0</v>
      </c>
      <c r="N64" s="177" t="n">
        <f aca="false">SUM(N65:N70)</f>
        <v>0</v>
      </c>
      <c r="O64" s="177" t="n">
        <f aca="false">SUM(O65:O70)</f>
        <v>231.2439</v>
      </c>
      <c r="P64" s="177" t="n">
        <f aca="false">SUM(P65:P70)</f>
        <v>200.76</v>
      </c>
      <c r="Q64" s="177" t="n">
        <f aca="false">SUM(Q65:Q70)</f>
        <v>9.99</v>
      </c>
      <c r="R64" s="177" t="n">
        <f aca="false">SUM(R65:R70)</f>
        <v>190.77</v>
      </c>
      <c r="S64" s="177" t="n">
        <f aca="false">SUM(S65:S70)</f>
        <v>0</v>
      </c>
      <c r="T64" s="177" t="n">
        <f aca="false">SUM(T65:T70)</f>
        <v>0</v>
      </c>
      <c r="U64" s="180" t="s">
        <v>95</v>
      </c>
    </row>
    <row r="65" s="214" customFormat="true" ht="62.25" hidden="false" customHeight="true" outlineLevel="0" collapsed="false">
      <c r="A65" s="215"/>
      <c r="B65" s="185" t="s">
        <v>96</v>
      </c>
      <c r="C65" s="186"/>
      <c r="D65" s="177" t="n">
        <f aca="false">SUM(E65:H65)</f>
        <v>23.3</v>
      </c>
      <c r="E65" s="187" t="n">
        <v>0.14</v>
      </c>
      <c r="F65" s="188" t="n">
        <v>23.16</v>
      </c>
      <c r="G65" s="187" t="n">
        <v>0</v>
      </c>
      <c r="H65" s="187" t="n">
        <v>0</v>
      </c>
      <c r="I65" s="189" t="n">
        <v>14.4416</v>
      </c>
      <c r="J65" s="177" t="n">
        <f aca="false">SUM(K65:N65)</f>
        <v>6.7</v>
      </c>
      <c r="K65" s="187" t="n">
        <v>0</v>
      </c>
      <c r="L65" s="197" t="n">
        <v>6.7</v>
      </c>
      <c r="M65" s="187" t="n">
        <v>0</v>
      </c>
      <c r="N65" s="187" t="n">
        <v>0</v>
      </c>
      <c r="O65" s="187" t="n">
        <v>6.75</v>
      </c>
      <c r="P65" s="177" t="n">
        <f aca="false">SUM(Q65:T65)</f>
        <v>3.1</v>
      </c>
      <c r="Q65" s="187" t="n">
        <v>0</v>
      </c>
      <c r="R65" s="187" t="n">
        <v>3.1</v>
      </c>
      <c r="S65" s="187" t="n">
        <v>0</v>
      </c>
      <c r="T65" s="187" t="n">
        <v>0</v>
      </c>
      <c r="U65" s="180"/>
    </row>
    <row r="66" s="214" customFormat="true" ht="39.75" hidden="false" customHeight="true" outlineLevel="0" collapsed="false">
      <c r="A66" s="215"/>
      <c r="B66" s="185" t="s">
        <v>97</v>
      </c>
      <c r="C66" s="186"/>
      <c r="D66" s="177" t="n">
        <f aca="false">SUM(E66:H66)</f>
        <v>2.5</v>
      </c>
      <c r="E66" s="187" t="n">
        <v>0</v>
      </c>
      <c r="F66" s="188" t="n">
        <v>2.5</v>
      </c>
      <c r="G66" s="187" t="n">
        <v>0</v>
      </c>
      <c r="H66" s="187" t="n">
        <v>0</v>
      </c>
      <c r="I66" s="193" t="n">
        <v>0</v>
      </c>
      <c r="J66" s="177" t="n">
        <f aca="false">SUM(K66:N66)</f>
        <v>1.61</v>
      </c>
      <c r="K66" s="187" t="n">
        <v>0</v>
      </c>
      <c r="L66" s="197" t="n">
        <v>1.61</v>
      </c>
      <c r="M66" s="187" t="n">
        <v>0</v>
      </c>
      <c r="N66" s="187" t="n">
        <v>0</v>
      </c>
      <c r="O66" s="187" t="n">
        <v>0</v>
      </c>
      <c r="P66" s="177" t="n">
        <f aca="false">SUM(Q66:T66)</f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0"/>
    </row>
    <row r="67" s="214" customFormat="true" ht="44.25" hidden="false" customHeight="true" outlineLevel="0" collapsed="false">
      <c r="A67" s="215"/>
      <c r="B67" s="185" t="s">
        <v>98</v>
      </c>
      <c r="C67" s="186"/>
      <c r="D67" s="177" t="n">
        <f aca="false">SUM(E67:H67)</f>
        <v>5</v>
      </c>
      <c r="E67" s="187" t="n">
        <v>0</v>
      </c>
      <c r="F67" s="188" t="n">
        <v>5</v>
      </c>
      <c r="G67" s="187" t="n">
        <v>0</v>
      </c>
      <c r="H67" s="187" t="n">
        <v>0</v>
      </c>
      <c r="I67" s="193" t="n">
        <v>20</v>
      </c>
      <c r="J67" s="177" t="n">
        <f aca="false">SUM(K67:N67)</f>
        <v>5</v>
      </c>
      <c r="K67" s="187" t="n">
        <v>0</v>
      </c>
      <c r="L67" s="197" t="n">
        <v>5</v>
      </c>
      <c r="M67" s="187" t="n">
        <v>0</v>
      </c>
      <c r="N67" s="187" t="n">
        <v>0</v>
      </c>
      <c r="O67" s="187" t="n">
        <v>5</v>
      </c>
      <c r="P67" s="177" t="n">
        <f aca="false">SUM(Q67:T67)</f>
        <v>0.9</v>
      </c>
      <c r="Q67" s="187" t="n">
        <v>0</v>
      </c>
      <c r="R67" s="187" t="n">
        <v>0.9</v>
      </c>
      <c r="S67" s="187" t="n">
        <v>0</v>
      </c>
      <c r="T67" s="187" t="n">
        <v>0</v>
      </c>
      <c r="U67" s="180"/>
    </row>
    <row r="68" s="214" customFormat="true" ht="79.15" hidden="false" customHeight="true" outlineLevel="0" collapsed="false">
      <c r="A68" s="215"/>
      <c r="B68" s="185" t="s">
        <v>99</v>
      </c>
      <c r="C68" s="186"/>
      <c r="D68" s="177" t="n">
        <f aca="false">SUM(E68:H68)</f>
        <v>1150.97</v>
      </c>
      <c r="E68" s="187" t="n">
        <v>0</v>
      </c>
      <c r="F68" s="188" t="n">
        <v>0</v>
      </c>
      <c r="G68" s="187" t="n">
        <v>167.88</v>
      </c>
      <c r="H68" s="187" t="n">
        <v>983.09</v>
      </c>
      <c r="I68" s="193" t="n">
        <v>14.55</v>
      </c>
      <c r="J68" s="177" t="n">
        <f aca="false">SUM(K68:N68)</f>
        <v>0</v>
      </c>
      <c r="K68" s="187" t="n">
        <v>0</v>
      </c>
      <c r="L68" s="197" t="n">
        <v>0</v>
      </c>
      <c r="M68" s="187" t="n">
        <v>0</v>
      </c>
      <c r="N68" s="187" t="n">
        <v>0</v>
      </c>
      <c r="O68" s="187" t="n">
        <v>1.5</v>
      </c>
      <c r="P68" s="177" t="n">
        <f aca="false">SUM(Q68:T68)</f>
        <v>0</v>
      </c>
      <c r="Q68" s="187" t="n">
        <v>0</v>
      </c>
      <c r="R68" s="187" t="n">
        <v>0</v>
      </c>
      <c r="S68" s="187" t="n">
        <v>0</v>
      </c>
      <c r="T68" s="187" t="n">
        <v>0</v>
      </c>
      <c r="U68" s="180"/>
    </row>
    <row r="69" s="214" customFormat="true" ht="39.75" hidden="false" customHeight="true" outlineLevel="0" collapsed="false">
      <c r="A69" s="215"/>
      <c r="B69" s="185" t="s">
        <v>100</v>
      </c>
      <c r="C69" s="186"/>
      <c r="D69" s="177" t="n">
        <f aca="false">SUM(E69:H69)</f>
        <v>482.95</v>
      </c>
      <c r="E69" s="188" t="n">
        <v>161.28</v>
      </c>
      <c r="F69" s="188" t="n">
        <v>321.67</v>
      </c>
      <c r="G69" s="187" t="n">
        <v>0</v>
      </c>
      <c r="H69" s="187" t="n">
        <v>0</v>
      </c>
      <c r="I69" s="193" t="n">
        <v>358.0789</v>
      </c>
      <c r="J69" s="177" t="n">
        <f aca="false">SUM(K69:N69)</f>
        <v>126.86</v>
      </c>
      <c r="K69" s="187" t="n">
        <v>3.29</v>
      </c>
      <c r="L69" s="197" t="n">
        <v>123.57</v>
      </c>
      <c r="M69" s="187" t="n">
        <v>0</v>
      </c>
      <c r="N69" s="187" t="n">
        <v>0</v>
      </c>
      <c r="O69" s="187" t="n">
        <v>126.8639</v>
      </c>
      <c r="P69" s="177" t="n">
        <f aca="false">SUM(Q69:T69)</f>
        <v>125.86</v>
      </c>
      <c r="Q69" s="187" t="n">
        <v>3.29</v>
      </c>
      <c r="R69" s="187" t="n">
        <v>122.57</v>
      </c>
      <c r="S69" s="187" t="n">
        <v>0</v>
      </c>
      <c r="T69" s="187" t="n">
        <v>0</v>
      </c>
      <c r="U69" s="180"/>
    </row>
    <row r="70" s="214" customFormat="true" ht="62.25" hidden="false" customHeight="true" outlineLevel="0" collapsed="false">
      <c r="A70" s="215"/>
      <c r="B70" s="185" t="s">
        <v>101</v>
      </c>
      <c r="C70" s="186"/>
      <c r="D70" s="177" t="n">
        <f aca="false">SUM(E70:H70)</f>
        <v>175.37</v>
      </c>
      <c r="E70" s="187" t="n">
        <v>15.01</v>
      </c>
      <c r="F70" s="188" t="n">
        <v>160.36</v>
      </c>
      <c r="G70" s="187" t="n">
        <v>0</v>
      </c>
      <c r="H70" s="187" t="n">
        <v>0</v>
      </c>
      <c r="I70" s="193" t="n">
        <v>175.2398</v>
      </c>
      <c r="J70" s="177" t="n">
        <f aca="false">SUM(K70:N70)</f>
        <v>91.07</v>
      </c>
      <c r="K70" s="187" t="n">
        <v>8.7</v>
      </c>
      <c r="L70" s="197" t="n">
        <v>82.37</v>
      </c>
      <c r="M70" s="187" t="n">
        <v>0</v>
      </c>
      <c r="N70" s="187" t="n">
        <v>0</v>
      </c>
      <c r="O70" s="187" t="n">
        <v>91.13</v>
      </c>
      <c r="P70" s="177" t="n">
        <f aca="false">SUM(Q70:T70)</f>
        <v>70.9</v>
      </c>
      <c r="Q70" s="187" t="n">
        <v>6.7</v>
      </c>
      <c r="R70" s="187" t="n">
        <v>64.2</v>
      </c>
      <c r="S70" s="187" t="n">
        <v>0</v>
      </c>
      <c r="T70" s="187" t="n">
        <v>0</v>
      </c>
      <c r="U70" s="180"/>
    </row>
    <row r="71" s="149" customFormat="true" ht="153.75" hidden="false" customHeight="true" outlineLevel="0" collapsed="false">
      <c r="A71" s="174" t="n">
        <v>17</v>
      </c>
      <c r="B71" s="175" t="s">
        <v>102</v>
      </c>
      <c r="C71" s="176" t="s">
        <v>103</v>
      </c>
      <c r="D71" s="177" t="n">
        <f aca="false">SUM(D72:D79)</f>
        <v>25569.1501</v>
      </c>
      <c r="E71" s="177" t="n">
        <f aca="false">SUM(E72:E79)</f>
        <v>135.1922</v>
      </c>
      <c r="F71" s="177" t="n">
        <f aca="false">SUM(F72:F79)</f>
        <v>25433.9579</v>
      </c>
      <c r="G71" s="177" t="n">
        <f aca="false">SUM(G72:G79)</f>
        <v>0</v>
      </c>
      <c r="H71" s="177" t="n">
        <f aca="false">SUM(H72:H79)</f>
        <v>0</v>
      </c>
      <c r="I71" s="177" t="n">
        <f aca="false">SUM(I72:I80)</f>
        <v>26889.2399</v>
      </c>
      <c r="J71" s="177" t="n">
        <f aca="false">SUM(J72:J79)</f>
        <v>13510.74381</v>
      </c>
      <c r="K71" s="177" t="n">
        <f aca="false">SUM(K72:K79)</f>
        <v>11.62719</v>
      </c>
      <c r="L71" s="177" t="n">
        <f aca="false">SUM(L72:L79)</f>
        <v>13318.581177</v>
      </c>
      <c r="M71" s="177" t="n">
        <f aca="false">SUM(M72:M79)</f>
        <v>0</v>
      </c>
      <c r="N71" s="177" t="n">
        <f aca="false">SUM(N72:N79)</f>
        <v>0</v>
      </c>
      <c r="O71" s="177" t="n">
        <f aca="false">SUM(O72:O80)</f>
        <v>13714.6099</v>
      </c>
      <c r="P71" s="177" t="n">
        <f aca="false">SUM(P72:P79)</f>
        <v>8433.381206</v>
      </c>
      <c r="Q71" s="177" t="n">
        <f aca="false">SUM(Q72:Q79)</f>
        <v>8.768979</v>
      </c>
      <c r="R71" s="177" t="n">
        <f aca="false">SUM(R72:R79)</f>
        <v>8424.612227</v>
      </c>
      <c r="S71" s="177" t="n">
        <f aca="false">SUM(S72:S79)</f>
        <v>0</v>
      </c>
      <c r="T71" s="177" t="n">
        <f aca="false">SUM(T72:T79)</f>
        <v>0</v>
      </c>
      <c r="U71" s="180" t="s">
        <v>104</v>
      </c>
      <c r="V71" s="216" t="n">
        <f aca="false">I71-F71</f>
        <v>1455.282</v>
      </c>
    </row>
    <row r="72" s="214" customFormat="true" ht="44.25" hidden="false" customHeight="true" outlineLevel="0" collapsed="false">
      <c r="A72" s="184"/>
      <c r="B72" s="185" t="s">
        <v>105</v>
      </c>
      <c r="C72" s="186"/>
      <c r="D72" s="177" t="n">
        <v>3587.6302</v>
      </c>
      <c r="E72" s="188" t="n">
        <v>0</v>
      </c>
      <c r="F72" s="188" t="n">
        <v>3587.6302</v>
      </c>
      <c r="G72" s="187" t="n">
        <v>0</v>
      </c>
      <c r="H72" s="187" t="n">
        <v>0</v>
      </c>
      <c r="I72" s="193" t="n">
        <v>3558.7112</v>
      </c>
      <c r="J72" s="177" t="n">
        <v>1620.07475</v>
      </c>
      <c r="K72" s="187" t="n">
        <v>0</v>
      </c>
      <c r="L72" s="197" t="n">
        <v>1620.0755</v>
      </c>
      <c r="M72" s="187" t="n">
        <v>0</v>
      </c>
      <c r="N72" s="187" t="n">
        <v>0</v>
      </c>
      <c r="O72" s="187" t="n">
        <v>1620.0755</v>
      </c>
      <c r="P72" s="177" t="n">
        <v>1071.557293</v>
      </c>
      <c r="Q72" s="187" t="n">
        <v>0</v>
      </c>
      <c r="R72" s="187" t="n">
        <v>1071.557293</v>
      </c>
      <c r="S72" s="187" t="n">
        <v>0</v>
      </c>
      <c r="T72" s="187" t="n">
        <v>0</v>
      </c>
      <c r="U72" s="180"/>
    </row>
    <row r="73" s="214" customFormat="true" ht="43.5" hidden="false" customHeight="true" outlineLevel="0" collapsed="false">
      <c r="A73" s="184"/>
      <c r="B73" s="185" t="s">
        <v>106</v>
      </c>
      <c r="C73" s="186"/>
      <c r="D73" s="177" t="n">
        <v>19772.0955</v>
      </c>
      <c r="E73" s="188" t="n">
        <v>55.4839</v>
      </c>
      <c r="F73" s="188" t="n">
        <v>19716.6116</v>
      </c>
      <c r="G73" s="187" t="n">
        <v>0</v>
      </c>
      <c r="H73" s="187" t="n">
        <v>0</v>
      </c>
      <c r="I73" s="193" t="n">
        <v>19801.0149</v>
      </c>
      <c r="J73" s="177" t="n">
        <v>10714.538456</v>
      </c>
      <c r="K73" s="187" t="n">
        <v>0</v>
      </c>
      <c r="L73" s="197" t="n">
        <v>10654.4912</v>
      </c>
      <c r="M73" s="187" t="n">
        <v>0</v>
      </c>
      <c r="N73" s="187" t="n">
        <v>0</v>
      </c>
      <c r="O73" s="187" t="n">
        <v>10654.4912</v>
      </c>
      <c r="P73" s="177" t="n">
        <v>6587.361393</v>
      </c>
      <c r="Q73" s="187" t="n">
        <v>0</v>
      </c>
      <c r="R73" s="187" t="n">
        <v>6587.361393</v>
      </c>
      <c r="S73" s="187" t="n">
        <v>0</v>
      </c>
      <c r="T73" s="187" t="n">
        <v>0</v>
      </c>
      <c r="U73" s="180"/>
    </row>
    <row r="74" s="214" customFormat="true" ht="45" hidden="false" customHeight="true" outlineLevel="0" collapsed="false">
      <c r="A74" s="184"/>
      <c r="B74" s="185" t="s">
        <v>107</v>
      </c>
      <c r="C74" s="186"/>
      <c r="D74" s="177" t="n">
        <v>267.0467</v>
      </c>
      <c r="E74" s="188" t="n">
        <v>57.1222</v>
      </c>
      <c r="F74" s="188" t="n">
        <v>209.9245</v>
      </c>
      <c r="G74" s="188" t="n">
        <v>0</v>
      </c>
      <c r="H74" s="188" t="n">
        <v>0</v>
      </c>
      <c r="I74" s="189" t="n">
        <v>267.0467</v>
      </c>
      <c r="J74" s="177" t="n">
        <v>111.388117</v>
      </c>
      <c r="K74" s="187" t="n">
        <v>0</v>
      </c>
      <c r="L74" s="190" t="n">
        <v>111.388117</v>
      </c>
      <c r="M74" s="187" t="n">
        <v>0</v>
      </c>
      <c r="N74" s="187" t="n">
        <v>0</v>
      </c>
      <c r="O74" s="188" t="n">
        <v>111.3881</v>
      </c>
      <c r="P74" s="177" t="n">
        <v>89.956115</v>
      </c>
      <c r="Q74" s="187" t="n">
        <v>0</v>
      </c>
      <c r="R74" s="188" t="n">
        <v>89.956115</v>
      </c>
      <c r="S74" s="187" t="n">
        <v>0</v>
      </c>
      <c r="T74" s="187" t="n">
        <v>0</v>
      </c>
      <c r="U74" s="180"/>
    </row>
    <row r="75" s="214" customFormat="true" ht="39" hidden="false" customHeight="true" outlineLevel="0" collapsed="false">
      <c r="A75" s="184"/>
      <c r="B75" s="185" t="s">
        <v>108</v>
      </c>
      <c r="C75" s="186"/>
      <c r="D75" s="177" t="n">
        <v>1631.1945</v>
      </c>
      <c r="E75" s="188" t="n">
        <v>2.6398</v>
      </c>
      <c r="F75" s="188" t="n">
        <v>1628.5547</v>
      </c>
      <c r="G75" s="188" t="n">
        <v>0</v>
      </c>
      <c r="H75" s="188" t="n">
        <v>0</v>
      </c>
      <c r="I75" s="189" t="n">
        <v>1525.9318</v>
      </c>
      <c r="J75" s="177" t="n">
        <v>977.37178</v>
      </c>
      <c r="K75" s="187" t="n">
        <v>0</v>
      </c>
      <c r="L75" s="190" t="n">
        <v>845.2577</v>
      </c>
      <c r="M75" s="187" t="n">
        <v>0</v>
      </c>
      <c r="N75" s="187" t="n">
        <v>0</v>
      </c>
      <c r="O75" s="188" t="n">
        <v>845.2577</v>
      </c>
      <c r="P75" s="177" t="n">
        <v>610.073529</v>
      </c>
      <c r="Q75" s="187" t="n">
        <v>0</v>
      </c>
      <c r="R75" s="188" t="n">
        <v>610.073529</v>
      </c>
      <c r="S75" s="187" t="n">
        <v>0</v>
      </c>
      <c r="T75" s="187" t="n">
        <v>0</v>
      </c>
      <c r="U75" s="180"/>
    </row>
    <row r="76" s="214" customFormat="true" ht="62.25" hidden="false" customHeight="true" outlineLevel="0" collapsed="false">
      <c r="A76" s="184"/>
      <c r="B76" s="185" t="s">
        <v>109</v>
      </c>
      <c r="C76" s="186"/>
      <c r="D76" s="177" t="n">
        <v>241.9699</v>
      </c>
      <c r="E76" s="188" t="n">
        <v>0</v>
      </c>
      <c r="F76" s="188" t="n">
        <v>241.9699</v>
      </c>
      <c r="G76" s="188" t="n">
        <v>0</v>
      </c>
      <c r="H76" s="188" t="n">
        <v>0</v>
      </c>
      <c r="I76" s="189" t="n">
        <v>241.9699</v>
      </c>
      <c r="J76" s="177" t="n">
        <v>51.97866</v>
      </c>
      <c r="K76" s="187" t="n">
        <v>0</v>
      </c>
      <c r="L76" s="197" t="n">
        <v>51.97866</v>
      </c>
      <c r="M76" s="187" t="n">
        <v>0</v>
      </c>
      <c r="N76" s="187" t="n">
        <v>0</v>
      </c>
      <c r="O76" s="187" t="n">
        <v>51.9787</v>
      </c>
      <c r="P76" s="177" t="n">
        <v>45.17283</v>
      </c>
      <c r="Q76" s="187" t="n">
        <v>0</v>
      </c>
      <c r="R76" s="187" t="n">
        <v>45.17283</v>
      </c>
      <c r="S76" s="187" t="n">
        <v>0</v>
      </c>
      <c r="T76" s="187" t="n">
        <v>0</v>
      </c>
      <c r="U76" s="180"/>
    </row>
    <row r="77" s="214" customFormat="true" ht="26.25" hidden="false" customHeight="true" outlineLevel="0" collapsed="false">
      <c r="A77" s="184"/>
      <c r="B77" s="185" t="s">
        <v>110</v>
      </c>
      <c r="C77" s="186"/>
      <c r="D77" s="177" t="n">
        <v>5</v>
      </c>
      <c r="E77" s="188" t="n">
        <v>0</v>
      </c>
      <c r="F77" s="188" t="n">
        <v>5</v>
      </c>
      <c r="G77" s="187" t="n">
        <v>0</v>
      </c>
      <c r="H77" s="187" t="n">
        <v>0</v>
      </c>
      <c r="I77" s="193" t="n">
        <v>5</v>
      </c>
      <c r="J77" s="177" t="n">
        <v>1.8</v>
      </c>
      <c r="K77" s="187" t="n">
        <v>0</v>
      </c>
      <c r="L77" s="197" t="n">
        <v>1.8</v>
      </c>
      <c r="M77" s="187" t="n">
        <v>0</v>
      </c>
      <c r="N77" s="187" t="n">
        <v>0</v>
      </c>
      <c r="O77" s="187" t="n">
        <v>1.8</v>
      </c>
      <c r="P77" s="177" t="n">
        <v>1.5</v>
      </c>
      <c r="Q77" s="187" t="n">
        <v>0</v>
      </c>
      <c r="R77" s="187" t="n">
        <v>1.5</v>
      </c>
      <c r="S77" s="187" t="n">
        <v>0</v>
      </c>
      <c r="T77" s="187" t="n">
        <v>0</v>
      </c>
      <c r="U77" s="180"/>
    </row>
    <row r="78" s="214" customFormat="true" ht="26.25" hidden="false" customHeight="true" outlineLevel="0" collapsed="false">
      <c r="A78" s="184"/>
      <c r="B78" s="185" t="s">
        <v>111</v>
      </c>
      <c r="C78" s="186"/>
      <c r="D78" s="177" t="n">
        <v>5</v>
      </c>
      <c r="E78" s="187" t="n">
        <v>0</v>
      </c>
      <c r="F78" s="188" t="n">
        <v>5</v>
      </c>
      <c r="G78" s="188" t="n">
        <v>0</v>
      </c>
      <c r="H78" s="188" t="n">
        <v>0</v>
      </c>
      <c r="I78" s="189" t="n">
        <v>5</v>
      </c>
      <c r="J78" s="177" t="n">
        <v>0</v>
      </c>
      <c r="K78" s="187" t="n">
        <v>0</v>
      </c>
      <c r="L78" s="187" t="n">
        <v>0</v>
      </c>
      <c r="M78" s="188" t="n">
        <v>0</v>
      </c>
      <c r="N78" s="188" t="n">
        <v>0</v>
      </c>
      <c r="O78" s="188" t="n">
        <v>0</v>
      </c>
      <c r="P78" s="177" t="n">
        <f aca="false">SUM(Q78:T78)</f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180"/>
    </row>
    <row r="79" s="214" customFormat="true" ht="43.5" hidden="false" customHeight="true" outlineLevel="0" collapsed="false">
      <c r="A79" s="184"/>
      <c r="B79" s="185" t="s">
        <v>112</v>
      </c>
      <c r="C79" s="186"/>
      <c r="D79" s="177" t="n">
        <v>59.2133</v>
      </c>
      <c r="E79" s="188" t="n">
        <v>19.9463</v>
      </c>
      <c r="F79" s="188" t="n">
        <v>39.267</v>
      </c>
      <c r="G79" s="188" t="n">
        <v>0</v>
      </c>
      <c r="H79" s="188" t="n">
        <v>0</v>
      </c>
      <c r="I79" s="189" t="n">
        <v>59.2133</v>
      </c>
      <c r="J79" s="177" t="n">
        <v>33.592047</v>
      </c>
      <c r="K79" s="187" t="n">
        <v>11.62719</v>
      </c>
      <c r="L79" s="197" t="n">
        <v>33.59</v>
      </c>
      <c r="M79" s="188" t="n">
        <v>0</v>
      </c>
      <c r="N79" s="188" t="n">
        <v>0</v>
      </c>
      <c r="O79" s="187" t="n">
        <v>33.592</v>
      </c>
      <c r="P79" s="177" t="n">
        <v>27.760046</v>
      </c>
      <c r="Q79" s="187" t="n">
        <v>8.768979</v>
      </c>
      <c r="R79" s="187" t="n">
        <v>18.991067</v>
      </c>
      <c r="S79" s="187" t="n">
        <v>0</v>
      </c>
      <c r="T79" s="187" t="n">
        <v>0</v>
      </c>
      <c r="U79" s="180"/>
    </row>
    <row r="80" s="196" customFormat="true" ht="115.15" hidden="false" customHeight="true" outlineLevel="0" collapsed="false">
      <c r="A80" s="184"/>
      <c r="B80" s="185" t="s">
        <v>113</v>
      </c>
      <c r="C80" s="186" t="s">
        <v>114</v>
      </c>
      <c r="D80" s="177" t="n">
        <v>2197.14</v>
      </c>
      <c r="E80" s="187" t="n">
        <v>1254.08</v>
      </c>
      <c r="F80" s="187" t="n">
        <v>66</v>
      </c>
      <c r="G80" s="187" t="n">
        <v>0</v>
      </c>
      <c r="H80" s="187" t="n">
        <v>877.06</v>
      </c>
      <c r="I80" s="193" t="n">
        <v>1425.3521</v>
      </c>
      <c r="J80" s="177" t="n">
        <v>0</v>
      </c>
      <c r="K80" s="187" t="n">
        <v>0</v>
      </c>
      <c r="L80" s="197" t="n">
        <v>0</v>
      </c>
      <c r="M80" s="188" t="n">
        <v>0</v>
      </c>
      <c r="N80" s="188" t="n">
        <v>0</v>
      </c>
      <c r="O80" s="187" t="n">
        <v>396.0267</v>
      </c>
      <c r="P80" s="177" t="n">
        <v>0</v>
      </c>
      <c r="Q80" s="187" t="n">
        <v>0</v>
      </c>
      <c r="R80" s="188" t="n">
        <v>0</v>
      </c>
      <c r="S80" s="187" t="n">
        <v>0</v>
      </c>
      <c r="T80" s="187" t="n">
        <v>0</v>
      </c>
      <c r="U80" s="180" t="s">
        <v>115</v>
      </c>
    </row>
    <row r="81" customFormat="false" ht="63" hidden="false" customHeight="true" outlineLevel="0" collapsed="false">
      <c r="A81" s="174" t="n">
        <v>18</v>
      </c>
      <c r="B81" s="175" t="s">
        <v>116</v>
      </c>
      <c r="C81" s="176" t="s">
        <v>117</v>
      </c>
      <c r="D81" s="177" t="n">
        <f aca="false">SUM(E81:H81)</f>
        <v>1360.47</v>
      </c>
      <c r="E81" s="182" t="n">
        <f aca="false">SUM(E82:E84)</f>
        <v>272.26</v>
      </c>
      <c r="F81" s="182" t="n">
        <f aca="false">SUM(F82:F84)</f>
        <v>1088.21</v>
      </c>
      <c r="G81" s="182" t="n">
        <f aca="false">SUM(G82:G84)</f>
        <v>0</v>
      </c>
      <c r="H81" s="182" t="n">
        <f aca="false">SUM(H82:H84)</f>
        <v>0</v>
      </c>
      <c r="I81" s="182" t="n">
        <f aca="false">SUM(I82:I84)</f>
        <v>1308.0585</v>
      </c>
      <c r="J81" s="177" t="n">
        <f aca="false">SUM(K81:N81)</f>
        <v>590.57</v>
      </c>
      <c r="K81" s="182" t="n">
        <f aca="false">SUM(K82:K84)</f>
        <v>20.1</v>
      </c>
      <c r="L81" s="182" t="n">
        <f aca="false">SUM(L82:L84)</f>
        <v>570.47</v>
      </c>
      <c r="M81" s="182" t="n">
        <f aca="false">SUM(M82:M84)</f>
        <v>0</v>
      </c>
      <c r="N81" s="182" t="n">
        <f aca="false">SUM(N82:N84)</f>
        <v>0</v>
      </c>
      <c r="O81" s="182" t="n">
        <f aca="false">SUM(O82:O84)</f>
        <v>570.4671</v>
      </c>
      <c r="P81" s="177" t="n">
        <f aca="false">SUM(Q81:T81)</f>
        <v>516.2</v>
      </c>
      <c r="Q81" s="182" t="n">
        <f aca="false">SUM(Q82:Q84)</f>
        <v>0</v>
      </c>
      <c r="R81" s="182" t="n">
        <f aca="false">SUM(R82:R84)</f>
        <v>516.2</v>
      </c>
      <c r="S81" s="182" t="n">
        <f aca="false">SUM(S82:S84)</f>
        <v>0</v>
      </c>
      <c r="T81" s="182" t="n">
        <f aca="false">SUM(T82:T84)</f>
        <v>0</v>
      </c>
      <c r="U81" s="198"/>
    </row>
    <row r="82" s="196" customFormat="true" ht="44.25" hidden="false" customHeight="true" outlineLevel="0" collapsed="false">
      <c r="A82" s="184"/>
      <c r="B82" s="185" t="s">
        <v>118</v>
      </c>
      <c r="C82" s="186"/>
      <c r="D82" s="177" t="n">
        <f aca="false">SUM(E82:H82)</f>
        <v>175.14</v>
      </c>
      <c r="E82" s="187" t="n">
        <v>0</v>
      </c>
      <c r="F82" s="187" t="n">
        <v>175.14</v>
      </c>
      <c r="G82" s="187" t="n">
        <v>0</v>
      </c>
      <c r="H82" s="187" t="n">
        <v>0</v>
      </c>
      <c r="I82" s="193" t="n">
        <v>175.1407</v>
      </c>
      <c r="J82" s="177" t="n">
        <f aca="false">SUM(K82:N82)</f>
        <v>88.01</v>
      </c>
      <c r="K82" s="187" t="n">
        <v>0</v>
      </c>
      <c r="L82" s="197" t="n">
        <v>88.01</v>
      </c>
      <c r="M82" s="187" t="n">
        <v>0</v>
      </c>
      <c r="N82" s="187" t="n">
        <v>0</v>
      </c>
      <c r="O82" s="187" t="n">
        <v>88.0076</v>
      </c>
      <c r="P82" s="177" t="n">
        <f aca="false">SUM(Q82:T82)</f>
        <v>83.4</v>
      </c>
      <c r="Q82" s="187" t="n">
        <v>0</v>
      </c>
      <c r="R82" s="187" t="n">
        <v>83.4</v>
      </c>
      <c r="S82" s="187" t="n">
        <v>0</v>
      </c>
      <c r="T82" s="187" t="n">
        <v>0</v>
      </c>
      <c r="U82" s="180"/>
    </row>
    <row r="83" s="196" customFormat="true" ht="30" hidden="false" customHeight="true" outlineLevel="0" collapsed="false">
      <c r="A83" s="184"/>
      <c r="B83" s="185" t="s">
        <v>119</v>
      </c>
      <c r="C83" s="186"/>
      <c r="D83" s="177" t="n">
        <f aca="false">SUM(E83:H83)</f>
        <v>1160.2</v>
      </c>
      <c r="E83" s="187" t="n">
        <v>272.26</v>
      </c>
      <c r="F83" s="187" t="n">
        <v>887.94</v>
      </c>
      <c r="G83" s="187" t="n">
        <v>0</v>
      </c>
      <c r="H83" s="187" t="n">
        <v>0</v>
      </c>
      <c r="I83" s="193" t="n">
        <v>1107.7918</v>
      </c>
      <c r="J83" s="177" t="n">
        <f aca="false">SUM(K83:N83)</f>
        <v>489.9</v>
      </c>
      <c r="K83" s="187" t="n">
        <v>20.1</v>
      </c>
      <c r="L83" s="197" t="n">
        <v>469.8</v>
      </c>
      <c r="M83" s="187" t="n">
        <v>0</v>
      </c>
      <c r="N83" s="187" t="n">
        <v>0</v>
      </c>
      <c r="O83" s="187" t="n">
        <v>469.8005</v>
      </c>
      <c r="P83" s="177" t="n">
        <f aca="false">SUM(Q83:T83)</f>
        <v>420.7</v>
      </c>
      <c r="Q83" s="187" t="n">
        <v>0</v>
      </c>
      <c r="R83" s="187" t="n">
        <v>420.7</v>
      </c>
      <c r="S83" s="187" t="n">
        <v>0</v>
      </c>
      <c r="T83" s="187" t="n">
        <v>0</v>
      </c>
      <c r="U83" s="180"/>
    </row>
    <row r="84" s="196" customFormat="true" ht="96" hidden="false" customHeight="true" outlineLevel="0" collapsed="false">
      <c r="A84" s="184"/>
      <c r="B84" s="185" t="s">
        <v>120</v>
      </c>
      <c r="C84" s="186"/>
      <c r="D84" s="177" t="n">
        <f aca="false">SUM(E84:H84)</f>
        <v>25.13</v>
      </c>
      <c r="E84" s="187" t="n">
        <v>0</v>
      </c>
      <c r="F84" s="187" t="n">
        <v>25.13</v>
      </c>
      <c r="G84" s="187" t="n">
        <v>0</v>
      </c>
      <c r="H84" s="187" t="n">
        <v>0</v>
      </c>
      <c r="I84" s="193" t="n">
        <v>25.126</v>
      </c>
      <c r="J84" s="177" t="n">
        <f aca="false">SUM(K84:N84)</f>
        <v>12.66</v>
      </c>
      <c r="K84" s="187" t="n">
        <v>0</v>
      </c>
      <c r="L84" s="197" t="n">
        <v>12.66</v>
      </c>
      <c r="M84" s="187" t="n">
        <v>0</v>
      </c>
      <c r="N84" s="187" t="n">
        <v>0</v>
      </c>
      <c r="O84" s="187" t="n">
        <v>12.659</v>
      </c>
      <c r="P84" s="177" t="n">
        <f aca="false">SUM(Q84:T84)</f>
        <v>12.1</v>
      </c>
      <c r="Q84" s="187" t="n">
        <v>0</v>
      </c>
      <c r="R84" s="187" t="n">
        <v>12.1</v>
      </c>
      <c r="S84" s="187" t="n">
        <v>0</v>
      </c>
      <c r="T84" s="187" t="n">
        <v>0</v>
      </c>
      <c r="U84" s="180"/>
    </row>
    <row r="85" customFormat="false" ht="65.25" hidden="false" customHeight="true" outlineLevel="0" collapsed="false">
      <c r="A85" s="174" t="n">
        <v>19</v>
      </c>
      <c r="B85" s="175" t="s">
        <v>121</v>
      </c>
      <c r="C85" s="176" t="s">
        <v>122</v>
      </c>
      <c r="D85" s="177" t="n">
        <f aca="false">SUM(E85:H85)</f>
        <v>17052.44</v>
      </c>
      <c r="E85" s="182" t="n">
        <f aca="false">SUM(E86:E93)</f>
        <v>490.7</v>
      </c>
      <c r="F85" s="182" t="n">
        <f aca="false">SUM(F86:F93)</f>
        <v>16561.74</v>
      </c>
      <c r="G85" s="182" t="n">
        <f aca="false">SUM(G86:G93)</f>
        <v>0</v>
      </c>
      <c r="H85" s="182" t="n">
        <f aca="false">SUM(H86:H93)</f>
        <v>0</v>
      </c>
      <c r="I85" s="182" t="n">
        <v>17052.951</v>
      </c>
      <c r="J85" s="177" t="n">
        <f aca="false">SUM(K85:N85)</f>
        <v>8543.9</v>
      </c>
      <c r="K85" s="182" t="n">
        <f aca="false">SUM(K86:K93)</f>
        <v>237.1</v>
      </c>
      <c r="L85" s="182" t="n">
        <f aca="false">SUM(L86:L93)</f>
        <v>8306.8</v>
      </c>
      <c r="M85" s="182" t="n">
        <f aca="false">SUM(M86:M93)</f>
        <v>0</v>
      </c>
      <c r="N85" s="182" t="n">
        <f aca="false">SUM(N86:N93)</f>
        <v>0</v>
      </c>
      <c r="O85" s="182" t="n">
        <v>8543.858</v>
      </c>
      <c r="P85" s="177" t="n">
        <f aca="false">SUM(Q85:T85)</f>
        <v>8430.7</v>
      </c>
      <c r="Q85" s="182" t="n">
        <f aca="false">SUM(Q86:Q93)</f>
        <v>214.6</v>
      </c>
      <c r="R85" s="182" t="n">
        <f aca="false">SUM(R86:R93)</f>
        <v>8216.1</v>
      </c>
      <c r="S85" s="182" t="n">
        <f aca="false">SUM(S86:S93)</f>
        <v>0</v>
      </c>
      <c r="T85" s="182" t="n">
        <f aca="false">SUM(T86:T93)</f>
        <v>0</v>
      </c>
      <c r="U85" s="180" t="s">
        <v>95</v>
      </c>
      <c r="V85" s="217"/>
      <c r="W85" s="217"/>
      <c r="X85" s="217"/>
      <c r="Y85" s="217"/>
      <c r="Z85" s="217"/>
      <c r="AA85" s="217"/>
      <c r="AB85" s="217"/>
      <c r="AC85" s="217"/>
    </row>
    <row r="86" s="214" customFormat="true" ht="79.5" hidden="false" customHeight="true" outlineLevel="0" collapsed="false">
      <c r="A86" s="215"/>
      <c r="B86" s="185" t="s">
        <v>123</v>
      </c>
      <c r="C86" s="218"/>
      <c r="D86" s="177" t="n">
        <f aca="false">SUM(E86:H86)</f>
        <v>431.1</v>
      </c>
      <c r="E86" s="219" t="n">
        <v>6.4</v>
      </c>
      <c r="F86" s="188" t="n">
        <v>424.7</v>
      </c>
      <c r="G86" s="187" t="n">
        <v>0</v>
      </c>
      <c r="H86" s="187" t="n">
        <v>0</v>
      </c>
      <c r="I86" s="193" t="n">
        <v>431.6105</v>
      </c>
      <c r="J86" s="177" t="n">
        <f aca="false">SUM(K86:N86)</f>
        <v>210.5</v>
      </c>
      <c r="K86" s="187" t="n">
        <v>0</v>
      </c>
      <c r="L86" s="197" t="n">
        <v>210.5</v>
      </c>
      <c r="M86" s="187" t="n">
        <v>0</v>
      </c>
      <c r="N86" s="187" t="n">
        <v>0</v>
      </c>
      <c r="O86" s="187" t="n">
        <v>210.5314</v>
      </c>
      <c r="P86" s="177" t="n">
        <f aca="false">SUM(Q86:T86)</f>
        <v>197.7</v>
      </c>
      <c r="Q86" s="187" t="n">
        <v>0</v>
      </c>
      <c r="R86" s="187" t="n">
        <v>197.7</v>
      </c>
      <c r="S86" s="187" t="n">
        <v>0</v>
      </c>
      <c r="T86" s="187" t="n">
        <v>0</v>
      </c>
      <c r="U86" s="180"/>
    </row>
    <row r="87" s="214" customFormat="true" ht="138.75" hidden="false" customHeight="true" outlineLevel="0" collapsed="false">
      <c r="A87" s="215"/>
      <c r="B87" s="185" t="s">
        <v>124</v>
      </c>
      <c r="C87" s="220"/>
      <c r="D87" s="177" t="n">
        <f aca="false">SUM(E87:H87)</f>
        <v>1586.4</v>
      </c>
      <c r="E87" s="187" t="n">
        <v>74.2</v>
      </c>
      <c r="F87" s="187" t="n">
        <v>1512.2</v>
      </c>
      <c r="G87" s="187" t="n">
        <v>0</v>
      </c>
      <c r="H87" s="187" t="n">
        <v>0</v>
      </c>
      <c r="I87" s="193" t="n">
        <v>1586.3981</v>
      </c>
      <c r="J87" s="177" t="n">
        <f aca="false">SUM(K87:N87)</f>
        <v>722</v>
      </c>
      <c r="K87" s="187" t="n">
        <v>22.6</v>
      </c>
      <c r="L87" s="190" t="n">
        <v>699.4</v>
      </c>
      <c r="M87" s="188" t="n">
        <v>0</v>
      </c>
      <c r="N87" s="188" t="n">
        <v>0</v>
      </c>
      <c r="O87" s="188" t="n">
        <v>721.726</v>
      </c>
      <c r="P87" s="177" t="n">
        <f aca="false">SUM(Q87:T87)</f>
        <v>670.3</v>
      </c>
      <c r="Q87" s="188" t="n">
        <v>13.6</v>
      </c>
      <c r="R87" s="188" t="n">
        <v>656.7</v>
      </c>
      <c r="S87" s="188" t="n">
        <v>0</v>
      </c>
      <c r="T87" s="188" t="n">
        <v>0</v>
      </c>
      <c r="U87" s="180"/>
    </row>
    <row r="88" s="214" customFormat="true" ht="40.5" hidden="false" customHeight="true" outlineLevel="0" collapsed="false">
      <c r="A88" s="215"/>
      <c r="B88" s="185" t="s">
        <v>125</v>
      </c>
      <c r="C88" s="186"/>
      <c r="D88" s="177" t="n">
        <f aca="false">SUM(E88:H88)</f>
        <v>116.8</v>
      </c>
      <c r="E88" s="187" t="n">
        <v>0</v>
      </c>
      <c r="F88" s="187" t="n">
        <v>116.8</v>
      </c>
      <c r="G88" s="187" t="n">
        <v>0</v>
      </c>
      <c r="H88" s="187" t="n">
        <v>0</v>
      </c>
      <c r="I88" s="193" t="n">
        <v>116.8101</v>
      </c>
      <c r="J88" s="177" t="n">
        <f aca="false">SUM(K88:N88)</f>
        <v>50.6</v>
      </c>
      <c r="K88" s="187" t="n">
        <v>0</v>
      </c>
      <c r="L88" s="197" t="n">
        <v>50.6</v>
      </c>
      <c r="M88" s="187" t="n">
        <v>0</v>
      </c>
      <c r="N88" s="187" t="n">
        <v>0</v>
      </c>
      <c r="O88" s="187" t="n">
        <v>50.6258</v>
      </c>
      <c r="P88" s="177" t="n">
        <f aca="false">SUM(Q88:T88)</f>
        <v>45.7</v>
      </c>
      <c r="Q88" s="187" t="n">
        <v>0</v>
      </c>
      <c r="R88" s="187" t="n">
        <v>45.7</v>
      </c>
      <c r="S88" s="187" t="n">
        <v>0</v>
      </c>
      <c r="T88" s="187" t="n">
        <v>0</v>
      </c>
      <c r="U88" s="180"/>
    </row>
    <row r="89" s="214" customFormat="true" ht="64.9" hidden="false" customHeight="true" outlineLevel="0" collapsed="false">
      <c r="A89" s="215"/>
      <c r="B89" s="185" t="s">
        <v>126</v>
      </c>
      <c r="C89" s="186"/>
      <c r="D89" s="177" t="n">
        <f aca="false">SUM(E89:H89)</f>
        <v>55.1</v>
      </c>
      <c r="E89" s="187" t="n">
        <v>0</v>
      </c>
      <c r="F89" s="187" t="n">
        <v>55.1</v>
      </c>
      <c r="G89" s="187" t="n">
        <v>0</v>
      </c>
      <c r="H89" s="187" t="n">
        <v>0</v>
      </c>
      <c r="I89" s="193" t="n">
        <v>55.0668</v>
      </c>
      <c r="J89" s="177" t="n">
        <f aca="false">SUM(K89:N89)</f>
        <v>25</v>
      </c>
      <c r="K89" s="187" t="n">
        <v>0</v>
      </c>
      <c r="L89" s="197" t="n">
        <v>25</v>
      </c>
      <c r="M89" s="187" t="n">
        <v>0</v>
      </c>
      <c r="N89" s="187" t="n">
        <v>0</v>
      </c>
      <c r="O89" s="187" t="n">
        <v>25.034</v>
      </c>
      <c r="P89" s="177" t="n">
        <f aca="false">SUM(Q89:T89)</f>
        <v>24</v>
      </c>
      <c r="Q89" s="187" t="n">
        <v>0</v>
      </c>
      <c r="R89" s="187" t="n">
        <v>24</v>
      </c>
      <c r="S89" s="187" t="n">
        <v>0</v>
      </c>
      <c r="T89" s="187" t="n">
        <v>0</v>
      </c>
      <c r="U89" s="180"/>
    </row>
    <row r="90" s="214" customFormat="true" ht="43.5" hidden="false" customHeight="true" outlineLevel="0" collapsed="false">
      <c r="A90" s="215"/>
      <c r="B90" s="185" t="s">
        <v>127</v>
      </c>
      <c r="C90" s="186"/>
      <c r="D90" s="177" t="n">
        <f aca="false">SUM(E90:H90)</f>
        <v>428.8</v>
      </c>
      <c r="E90" s="187" t="n">
        <v>57</v>
      </c>
      <c r="F90" s="187" t="n">
        <v>371.8</v>
      </c>
      <c r="G90" s="187" t="n">
        <v>0</v>
      </c>
      <c r="H90" s="187" t="n">
        <v>0</v>
      </c>
      <c r="I90" s="193" t="n">
        <v>428.8292</v>
      </c>
      <c r="J90" s="177" t="n">
        <f aca="false">SUM(K90:N90)</f>
        <v>261.5</v>
      </c>
      <c r="K90" s="187" t="n">
        <v>57</v>
      </c>
      <c r="L90" s="197" t="n">
        <v>204.5</v>
      </c>
      <c r="M90" s="187" t="n">
        <v>0</v>
      </c>
      <c r="N90" s="187" t="n">
        <v>0</v>
      </c>
      <c r="O90" s="187" t="n">
        <v>261.5255</v>
      </c>
      <c r="P90" s="177" t="n">
        <f aca="false">SUM(Q90:T90)</f>
        <v>252.6</v>
      </c>
      <c r="Q90" s="187" t="n">
        <v>56.6</v>
      </c>
      <c r="R90" s="187" t="n">
        <v>196</v>
      </c>
      <c r="S90" s="187" t="n">
        <v>0</v>
      </c>
      <c r="T90" s="187" t="n">
        <v>0</v>
      </c>
      <c r="U90" s="180"/>
    </row>
    <row r="91" s="214" customFormat="true" ht="62.25" hidden="false" customHeight="true" outlineLevel="0" collapsed="false">
      <c r="A91" s="184"/>
      <c r="B91" s="185" t="s">
        <v>128</v>
      </c>
      <c r="C91" s="186"/>
      <c r="D91" s="177" t="n">
        <f aca="false">SUM(E91:H91)</f>
        <v>621</v>
      </c>
      <c r="E91" s="187" t="n">
        <v>353.1</v>
      </c>
      <c r="F91" s="187" t="n">
        <v>267.9</v>
      </c>
      <c r="G91" s="187" t="n">
        <v>0</v>
      </c>
      <c r="H91" s="187" t="n">
        <v>0</v>
      </c>
      <c r="I91" s="193" t="n">
        <v>621.0124</v>
      </c>
      <c r="J91" s="177" t="n">
        <f aca="false">SUM(K91:N91)</f>
        <v>367.5</v>
      </c>
      <c r="K91" s="187" t="n">
        <v>157.5</v>
      </c>
      <c r="L91" s="197" t="n">
        <v>210</v>
      </c>
      <c r="M91" s="187" t="n">
        <v>0</v>
      </c>
      <c r="N91" s="187" t="n">
        <v>0</v>
      </c>
      <c r="O91" s="187" t="n">
        <v>367.5051</v>
      </c>
      <c r="P91" s="177" t="n">
        <f aca="false">SUM(Q91:T91)</f>
        <v>336.5</v>
      </c>
      <c r="Q91" s="187" t="n">
        <v>144.4</v>
      </c>
      <c r="R91" s="187" t="n">
        <v>192.1</v>
      </c>
      <c r="S91" s="187" t="n">
        <v>0</v>
      </c>
      <c r="T91" s="187" t="n">
        <v>0</v>
      </c>
      <c r="U91" s="180"/>
    </row>
    <row r="92" s="214" customFormat="true" ht="44.25" hidden="false" customHeight="true" outlineLevel="0" collapsed="false">
      <c r="A92" s="184"/>
      <c r="B92" s="185" t="s">
        <v>129</v>
      </c>
      <c r="C92" s="186"/>
      <c r="D92" s="177" t="n">
        <f aca="false">SUM(E92:H92)</f>
        <v>13761.54</v>
      </c>
      <c r="E92" s="187" t="n">
        <v>0</v>
      </c>
      <c r="F92" s="188" t="n">
        <v>13761.54</v>
      </c>
      <c r="G92" s="187" t="n">
        <v>0</v>
      </c>
      <c r="H92" s="187" t="n">
        <v>0</v>
      </c>
      <c r="I92" s="193" t="n">
        <v>13761.5416</v>
      </c>
      <c r="J92" s="177" t="n">
        <f aca="false">SUM(K92:N92)</f>
        <v>6880.7</v>
      </c>
      <c r="K92" s="187" t="n">
        <v>0</v>
      </c>
      <c r="L92" s="197" t="n">
        <v>6880.7</v>
      </c>
      <c r="M92" s="187" t="n">
        <v>0</v>
      </c>
      <c r="N92" s="187" t="n">
        <v>0</v>
      </c>
      <c r="O92" s="187" t="n">
        <v>6880.7708</v>
      </c>
      <c r="P92" s="177" t="n">
        <f aca="false">SUM(Q92:T92)</f>
        <v>6880.7</v>
      </c>
      <c r="Q92" s="187" t="n">
        <v>0</v>
      </c>
      <c r="R92" s="187" t="n">
        <v>6880.7</v>
      </c>
      <c r="S92" s="187" t="n">
        <v>0</v>
      </c>
      <c r="T92" s="187" t="n">
        <v>0</v>
      </c>
      <c r="U92" s="180"/>
    </row>
    <row r="93" s="214" customFormat="true" ht="46.5" hidden="false" customHeight="true" outlineLevel="0" collapsed="false">
      <c r="A93" s="184"/>
      <c r="B93" s="185" t="s">
        <v>112</v>
      </c>
      <c r="C93" s="186"/>
      <c r="D93" s="177" t="n">
        <f aca="false">SUM(E93:H93)</f>
        <v>51.7</v>
      </c>
      <c r="E93" s="187" t="n">
        <v>0</v>
      </c>
      <c r="F93" s="187" t="n">
        <v>51.7</v>
      </c>
      <c r="G93" s="187" t="n">
        <v>0</v>
      </c>
      <c r="H93" s="187" t="n">
        <v>0</v>
      </c>
      <c r="I93" s="193" t="n">
        <v>51.683</v>
      </c>
      <c r="J93" s="177" t="n">
        <f aca="false">SUM(K93:N93)</f>
        <v>26.1</v>
      </c>
      <c r="K93" s="187" t="n">
        <v>0</v>
      </c>
      <c r="L93" s="197" t="n">
        <v>26.1</v>
      </c>
      <c r="M93" s="187" t="n">
        <v>0</v>
      </c>
      <c r="N93" s="187" t="n">
        <v>0</v>
      </c>
      <c r="O93" s="187" t="n">
        <v>26.1401</v>
      </c>
      <c r="P93" s="177" t="n">
        <f aca="false">SUM(Q93:T93)</f>
        <v>23.2</v>
      </c>
      <c r="Q93" s="187" t="n">
        <v>0</v>
      </c>
      <c r="R93" s="187" t="n">
        <v>23.2</v>
      </c>
      <c r="S93" s="212" t="n">
        <v>0</v>
      </c>
      <c r="T93" s="212" t="n">
        <v>0</v>
      </c>
      <c r="U93" s="180"/>
    </row>
    <row r="94" customFormat="false" ht="63" hidden="false" customHeight="true" outlineLevel="0" collapsed="false">
      <c r="A94" s="174" t="n">
        <v>20</v>
      </c>
      <c r="B94" s="175" t="s">
        <v>130</v>
      </c>
      <c r="C94" s="176" t="s">
        <v>131</v>
      </c>
      <c r="D94" s="177" t="n">
        <f aca="false">SUM(E94:H94)</f>
        <v>12819.0117</v>
      </c>
      <c r="E94" s="182" t="n">
        <f aca="false">SUM(E95:E99)</f>
        <v>5641.6908</v>
      </c>
      <c r="F94" s="182" t="n">
        <f aca="false">SUM(F95:F99)</f>
        <v>7177.3209</v>
      </c>
      <c r="G94" s="182" t="n">
        <f aca="false">SUM(G95:G99)</f>
        <v>0</v>
      </c>
      <c r="H94" s="182" t="n">
        <f aca="false">SUM(H95:H99)</f>
        <v>0</v>
      </c>
      <c r="I94" s="182" t="n">
        <f aca="false">SUM(I95:I99)</f>
        <v>12866.0285</v>
      </c>
      <c r="J94" s="177" t="n">
        <f aca="false">SUM(K94:N94)</f>
        <v>6614.414</v>
      </c>
      <c r="K94" s="182" t="n">
        <f aca="false">SUM(K95:K99)</f>
        <v>2619.211</v>
      </c>
      <c r="L94" s="182" t="n">
        <f aca="false">SUM(L95:L99)</f>
        <v>3995.203</v>
      </c>
      <c r="M94" s="182" t="n">
        <f aca="false">SUM(M95:M99)</f>
        <v>0</v>
      </c>
      <c r="N94" s="182" t="n">
        <f aca="false">SUM(N95:N99)</f>
        <v>0</v>
      </c>
      <c r="O94" s="182" t="n">
        <f aca="false">SUM(O95:O99)</f>
        <v>6621.6548</v>
      </c>
      <c r="P94" s="177" t="n">
        <f aca="false">SUM(Q94:T94)</f>
        <v>6518.059</v>
      </c>
      <c r="Q94" s="182" t="n">
        <f aca="false">SUM(Q95:Q99)</f>
        <v>2617.48</v>
      </c>
      <c r="R94" s="182" t="n">
        <f aca="false">SUM(R95:R99)</f>
        <v>3900.579</v>
      </c>
      <c r="S94" s="182" t="n">
        <f aca="false">SUM(S95:S99)</f>
        <v>0</v>
      </c>
      <c r="T94" s="182" t="n">
        <f aca="false">SUM(T95:T99)</f>
        <v>0</v>
      </c>
      <c r="U94" s="198" t="s">
        <v>95</v>
      </c>
    </row>
    <row r="95" s="214" customFormat="true" ht="63" hidden="false" customHeight="true" outlineLevel="0" collapsed="false">
      <c r="A95" s="184"/>
      <c r="B95" s="185" t="s">
        <v>132</v>
      </c>
      <c r="C95" s="186"/>
      <c r="D95" s="177" t="n">
        <f aca="false">SUM(E95:H95)</f>
        <v>4362.1305</v>
      </c>
      <c r="E95" s="187" t="n">
        <v>1204.8235</v>
      </c>
      <c r="F95" s="187" t="n">
        <v>3157.307</v>
      </c>
      <c r="G95" s="187" t="n">
        <v>0</v>
      </c>
      <c r="H95" s="187" t="n">
        <v>0</v>
      </c>
      <c r="I95" s="193" t="n">
        <v>4358.4969</v>
      </c>
      <c r="J95" s="177" t="n">
        <f aca="false">SUM(K95:N95)</f>
        <v>2365.507</v>
      </c>
      <c r="K95" s="187" t="n">
        <v>459.893</v>
      </c>
      <c r="L95" s="190" t="n">
        <v>1905.614</v>
      </c>
      <c r="M95" s="188" t="n">
        <v>0</v>
      </c>
      <c r="N95" s="188" t="n">
        <v>0</v>
      </c>
      <c r="O95" s="188" t="n">
        <v>2366.2361</v>
      </c>
      <c r="P95" s="177" t="n">
        <f aca="false">SUM(Q95:T95)</f>
        <v>2322.917</v>
      </c>
      <c r="Q95" s="188" t="n">
        <v>458.614</v>
      </c>
      <c r="R95" s="188" t="n">
        <v>1864.303</v>
      </c>
      <c r="S95" s="188" t="n">
        <v>0</v>
      </c>
      <c r="T95" s="188" t="n">
        <v>0</v>
      </c>
      <c r="U95" s="180"/>
    </row>
    <row r="96" s="214" customFormat="true" ht="45.75" hidden="false" customHeight="true" outlineLevel="0" collapsed="false">
      <c r="A96" s="184"/>
      <c r="B96" s="185" t="s">
        <v>133</v>
      </c>
      <c r="C96" s="186"/>
      <c r="D96" s="177" t="n">
        <f aca="false">SUM(E96:H96)</f>
        <v>1821.9303</v>
      </c>
      <c r="E96" s="187" t="n">
        <v>0</v>
      </c>
      <c r="F96" s="187" t="n">
        <v>1821.9303</v>
      </c>
      <c r="G96" s="187" t="n">
        <v>0</v>
      </c>
      <c r="H96" s="187" t="n">
        <v>0</v>
      </c>
      <c r="I96" s="193" t="n">
        <v>1872.5802</v>
      </c>
      <c r="J96" s="177" t="n">
        <f aca="false">SUM(K96:N96)</f>
        <v>985.316</v>
      </c>
      <c r="K96" s="187" t="n">
        <v>0</v>
      </c>
      <c r="L96" s="190" t="n">
        <v>985.316</v>
      </c>
      <c r="M96" s="188" t="n">
        <v>0</v>
      </c>
      <c r="N96" s="188" t="n">
        <v>0</v>
      </c>
      <c r="O96" s="188" t="n">
        <v>985.316</v>
      </c>
      <c r="P96" s="177" t="n">
        <f aca="false">SUM(Q96:T96)</f>
        <v>933.137</v>
      </c>
      <c r="Q96" s="188" t="n">
        <v>0</v>
      </c>
      <c r="R96" s="188" t="n">
        <v>933.137</v>
      </c>
      <c r="S96" s="188" t="n">
        <v>0</v>
      </c>
      <c r="T96" s="188" t="n">
        <v>0</v>
      </c>
      <c r="U96" s="180"/>
    </row>
    <row r="97" s="214" customFormat="true" ht="42.75" hidden="false" customHeight="true" outlineLevel="0" collapsed="false">
      <c r="A97" s="184"/>
      <c r="B97" s="185" t="s">
        <v>134</v>
      </c>
      <c r="C97" s="186"/>
      <c r="D97" s="177" t="n">
        <f aca="false">SUM(E97:H97)</f>
        <v>6358.6</v>
      </c>
      <c r="E97" s="187" t="n">
        <v>4321.016</v>
      </c>
      <c r="F97" s="187" t="n">
        <v>2037.584</v>
      </c>
      <c r="G97" s="187" t="n">
        <v>0</v>
      </c>
      <c r="H97" s="187" t="n">
        <v>0</v>
      </c>
      <c r="I97" s="193" t="n">
        <v>6358.6005</v>
      </c>
      <c r="J97" s="177" t="n">
        <f aca="false">SUM(K97:N97)</f>
        <v>3263.237</v>
      </c>
      <c r="K97" s="187" t="n">
        <v>2159.318</v>
      </c>
      <c r="L97" s="197" t="n">
        <v>1103.919</v>
      </c>
      <c r="M97" s="187" t="n">
        <v>0</v>
      </c>
      <c r="N97" s="187" t="n">
        <v>0</v>
      </c>
      <c r="O97" s="187" t="n">
        <v>3269.7487</v>
      </c>
      <c r="P97" s="177" t="n">
        <f aca="false">SUM(Q97:T97)</f>
        <v>3261.653</v>
      </c>
      <c r="Q97" s="187" t="n">
        <v>2158.866</v>
      </c>
      <c r="R97" s="187" t="n">
        <v>1102.787</v>
      </c>
      <c r="S97" s="187" t="n">
        <v>0</v>
      </c>
      <c r="T97" s="187" t="n">
        <v>0</v>
      </c>
      <c r="U97" s="180"/>
    </row>
    <row r="98" s="214" customFormat="true" ht="99.6" hidden="false" customHeight="true" outlineLevel="0" collapsed="false">
      <c r="A98" s="215"/>
      <c r="B98" s="185" t="s">
        <v>135</v>
      </c>
      <c r="C98" s="186"/>
      <c r="D98" s="177" t="n">
        <f aca="false">SUM(E98:H98)</f>
        <v>265.8513</v>
      </c>
      <c r="E98" s="187" t="n">
        <v>115.8513</v>
      </c>
      <c r="F98" s="187" t="n">
        <v>150</v>
      </c>
      <c r="G98" s="187" t="n">
        <v>0</v>
      </c>
      <c r="H98" s="187" t="n">
        <v>0</v>
      </c>
      <c r="I98" s="193" t="n">
        <v>265.8513</v>
      </c>
      <c r="J98" s="177" t="n">
        <f aca="false">SUM(K98:N98)</f>
        <v>0</v>
      </c>
      <c r="K98" s="187" t="n">
        <v>0</v>
      </c>
      <c r="L98" s="197" t="n">
        <v>0</v>
      </c>
      <c r="M98" s="187" t="n">
        <v>0</v>
      </c>
      <c r="N98" s="187" t="n">
        <v>0</v>
      </c>
      <c r="O98" s="187" t="n">
        <v>0</v>
      </c>
      <c r="P98" s="177" t="n">
        <f aca="false">SUM(Q98:T98)</f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180"/>
    </row>
    <row r="99" s="214" customFormat="true" ht="82.5" hidden="false" customHeight="true" outlineLevel="0" collapsed="false">
      <c r="A99" s="215"/>
      <c r="B99" s="185" t="s">
        <v>136</v>
      </c>
      <c r="C99" s="186"/>
      <c r="D99" s="177" t="n">
        <f aca="false">SUM(E99:H99)</f>
        <v>10.4996</v>
      </c>
      <c r="E99" s="187" t="n">
        <v>0</v>
      </c>
      <c r="F99" s="187" t="n">
        <v>10.4996</v>
      </c>
      <c r="G99" s="187" t="n">
        <v>0</v>
      </c>
      <c r="H99" s="187" t="n">
        <v>0</v>
      </c>
      <c r="I99" s="193" t="n">
        <v>10.4996</v>
      </c>
      <c r="J99" s="177" t="n">
        <f aca="false">SUM(K99:N99)</f>
        <v>0.354</v>
      </c>
      <c r="K99" s="187" t="n">
        <v>0</v>
      </c>
      <c r="L99" s="197" t="n">
        <v>0.354</v>
      </c>
      <c r="M99" s="187" t="n">
        <v>0</v>
      </c>
      <c r="N99" s="187" t="n">
        <v>0</v>
      </c>
      <c r="O99" s="187" t="n">
        <v>0.354</v>
      </c>
      <c r="P99" s="177" t="n">
        <f aca="false">SUM(Q99:T99)</f>
        <v>0.352</v>
      </c>
      <c r="Q99" s="187" t="n">
        <v>0</v>
      </c>
      <c r="R99" s="187" t="n">
        <v>0.352</v>
      </c>
      <c r="S99" s="187" t="n">
        <v>0</v>
      </c>
      <c r="T99" s="187" t="n">
        <v>0</v>
      </c>
      <c r="U99" s="180"/>
    </row>
    <row r="100" s="196" customFormat="true" ht="63.75" hidden="false" customHeight="true" outlineLevel="0" collapsed="false">
      <c r="A100" s="174" t="n">
        <v>21</v>
      </c>
      <c r="B100" s="175" t="s">
        <v>137</v>
      </c>
      <c r="C100" s="176" t="s">
        <v>131</v>
      </c>
      <c r="D100" s="177" t="n">
        <f aca="false">SUM(E100:H100)</f>
        <v>705.6822</v>
      </c>
      <c r="E100" s="187" t="n">
        <f aca="false">SUM(E101:E102)</f>
        <v>506.169</v>
      </c>
      <c r="F100" s="187" t="n">
        <f aca="false">SUM(F101:F102)</f>
        <v>192.5132</v>
      </c>
      <c r="G100" s="187" t="n">
        <f aca="false">SUM(G101:G102)</f>
        <v>0</v>
      </c>
      <c r="H100" s="187" t="n">
        <f aca="false">SUM(H101:H102)</f>
        <v>7</v>
      </c>
      <c r="I100" s="187" t="n">
        <f aca="false">SUM(I101:I102)</f>
        <v>698.6824</v>
      </c>
      <c r="J100" s="177" t="n">
        <f aca="false">SUM(K100:N100)</f>
        <v>455.672</v>
      </c>
      <c r="K100" s="187" t="n">
        <f aca="false">SUM(K101:K102)</f>
        <v>343.937</v>
      </c>
      <c r="L100" s="187" t="n">
        <f aca="false">SUM(L101:L102)</f>
        <v>111.735</v>
      </c>
      <c r="M100" s="187" t="n">
        <f aca="false">SUM(M101:M102)</f>
        <v>0</v>
      </c>
      <c r="N100" s="187" t="n">
        <f aca="false">SUM(N101:N102)</f>
        <v>0</v>
      </c>
      <c r="O100" s="187" t="n">
        <f aca="false">SUM(O101:O102)</f>
        <v>455.6722</v>
      </c>
      <c r="P100" s="177" t="n">
        <f aca="false">SUM(Q100:T100)</f>
        <v>429.151</v>
      </c>
      <c r="Q100" s="187" t="n">
        <f aca="false">SUM(Q101:Q102)</f>
        <v>331.578</v>
      </c>
      <c r="R100" s="187" t="n">
        <f aca="false">SUM(R101:R102)</f>
        <v>97.573</v>
      </c>
      <c r="S100" s="187" t="n">
        <f aca="false">SUM(S101:S102)</f>
        <v>0</v>
      </c>
      <c r="T100" s="187" t="n">
        <f aca="false">SUM(T101:T102)</f>
        <v>0</v>
      </c>
      <c r="U100" s="198" t="s">
        <v>95</v>
      </c>
    </row>
    <row r="101" s="214" customFormat="true" ht="59.45" hidden="false" customHeight="true" outlineLevel="0" collapsed="false">
      <c r="A101" s="184"/>
      <c r="B101" s="185" t="s">
        <v>138</v>
      </c>
      <c r="C101" s="186"/>
      <c r="D101" s="177" t="n">
        <f aca="false">SUM(E101:H101)</f>
        <v>698.6822</v>
      </c>
      <c r="E101" s="187" t="n">
        <v>506.169</v>
      </c>
      <c r="F101" s="212" t="n">
        <v>192.5132</v>
      </c>
      <c r="G101" s="187" t="n">
        <v>0</v>
      </c>
      <c r="H101" s="212" t="n">
        <v>0</v>
      </c>
      <c r="I101" s="193" t="n">
        <v>698.6824</v>
      </c>
      <c r="J101" s="177" t="n">
        <f aca="false">SUM(K101:N101)</f>
        <v>455.672</v>
      </c>
      <c r="K101" s="212" t="n">
        <v>343.937</v>
      </c>
      <c r="L101" s="197" t="n">
        <v>111.735</v>
      </c>
      <c r="M101" s="212" t="n">
        <v>0</v>
      </c>
      <c r="N101" s="212" t="n">
        <v>0</v>
      </c>
      <c r="O101" s="212" t="n">
        <v>455.6722</v>
      </c>
      <c r="P101" s="177" t="n">
        <f aca="false">SUM(Q101:T101)</f>
        <v>429.151</v>
      </c>
      <c r="Q101" s="212" t="n">
        <v>331.578</v>
      </c>
      <c r="R101" s="212" t="n">
        <v>97.573</v>
      </c>
      <c r="S101" s="212" t="n">
        <v>0</v>
      </c>
      <c r="T101" s="212" t="n">
        <v>0</v>
      </c>
      <c r="U101" s="180"/>
    </row>
    <row r="102" s="214" customFormat="true" ht="44.25" hidden="false" customHeight="true" outlineLevel="0" collapsed="false">
      <c r="A102" s="184"/>
      <c r="B102" s="185" t="s">
        <v>139</v>
      </c>
      <c r="C102" s="185"/>
      <c r="D102" s="177" t="n">
        <f aca="false">SUM(E102:H102)</f>
        <v>7</v>
      </c>
      <c r="E102" s="187" t="n">
        <v>0</v>
      </c>
      <c r="F102" s="188" t="n">
        <v>0</v>
      </c>
      <c r="G102" s="188" t="n">
        <v>0</v>
      </c>
      <c r="H102" s="188" t="n">
        <v>7</v>
      </c>
      <c r="I102" s="189" t="n">
        <v>0</v>
      </c>
      <c r="J102" s="177" t="n">
        <f aca="false">SUM(K102:N102)</f>
        <v>0</v>
      </c>
      <c r="K102" s="187" t="n">
        <v>0</v>
      </c>
      <c r="L102" s="197" t="n">
        <v>0</v>
      </c>
      <c r="M102" s="187" t="n">
        <v>0</v>
      </c>
      <c r="N102" s="187" t="n">
        <v>0</v>
      </c>
      <c r="O102" s="187" t="n">
        <v>0</v>
      </c>
      <c r="P102" s="177" t="n">
        <f aca="false">SUM(Q102:T102)</f>
        <v>0</v>
      </c>
      <c r="Q102" s="187" t="n">
        <v>0</v>
      </c>
      <c r="R102" s="187" t="n">
        <v>0</v>
      </c>
      <c r="S102" s="187" t="n">
        <v>0</v>
      </c>
      <c r="T102" s="187" t="n">
        <v>0</v>
      </c>
      <c r="U102" s="180"/>
    </row>
    <row r="103" s="196" customFormat="true" ht="82.5" hidden="false" customHeight="true" outlineLevel="0" collapsed="false">
      <c r="A103" s="174" t="n">
        <v>22</v>
      </c>
      <c r="B103" s="175" t="s">
        <v>140</v>
      </c>
      <c r="C103" s="175" t="s">
        <v>141</v>
      </c>
      <c r="D103" s="177" t="n">
        <f aca="false">SUM(E103:H103)</f>
        <v>1533.9407</v>
      </c>
      <c r="E103" s="182" t="n">
        <f aca="false">SUM(E104:E108)</f>
        <v>89.285</v>
      </c>
      <c r="F103" s="182" t="n">
        <f aca="false">SUM(F104:F108)</f>
        <v>1441.2507</v>
      </c>
      <c r="G103" s="182" t="n">
        <f aca="false">SUM(G104:G108)</f>
        <v>0</v>
      </c>
      <c r="H103" s="182" t="n">
        <f aca="false">SUM(H104:H108)</f>
        <v>3.405</v>
      </c>
      <c r="I103" s="182" t="n">
        <f aca="false">SUM(I104:I108)</f>
        <v>1529.0629</v>
      </c>
      <c r="J103" s="177" t="n">
        <f aca="false">SUM(K103:N103)</f>
        <v>774.071</v>
      </c>
      <c r="K103" s="182" t="n">
        <f aca="false">SUM(K104:K108)</f>
        <v>44.2858</v>
      </c>
      <c r="L103" s="182" t="n">
        <f aca="false">SUM(L104:L108)</f>
        <v>729.7852</v>
      </c>
      <c r="M103" s="182" t="n">
        <f aca="false">SUM(M104:M108)</f>
        <v>0</v>
      </c>
      <c r="N103" s="182" t="n">
        <f aca="false">SUM(N104:N108)</f>
        <v>0</v>
      </c>
      <c r="O103" s="182" t="n">
        <f aca="false">SUM(O104:O108)</f>
        <v>774.0715</v>
      </c>
      <c r="P103" s="177" t="n">
        <f aca="false">SUM(Q103:T103)</f>
        <v>657.2469</v>
      </c>
      <c r="Q103" s="182" t="n">
        <f aca="false">SUM(Q104:Q108)</f>
        <v>43.8274</v>
      </c>
      <c r="R103" s="182" t="n">
        <f aca="false">SUM(R104:R108)</f>
        <v>613.4195</v>
      </c>
      <c r="S103" s="182" t="n">
        <f aca="false">SUM(S104:S108)</f>
        <v>0</v>
      </c>
      <c r="T103" s="182" t="n">
        <f aca="false">SUM(T104:T108)</f>
        <v>0</v>
      </c>
      <c r="U103" s="194"/>
      <c r="V103" s="221" t="n">
        <f aca="false">L103+K103</f>
        <v>774.071</v>
      </c>
    </row>
    <row r="104" s="214" customFormat="true" ht="42.75" hidden="false" customHeight="true" outlineLevel="0" collapsed="false">
      <c r="A104" s="215"/>
      <c r="B104" s="185" t="s">
        <v>142</v>
      </c>
      <c r="C104" s="185"/>
      <c r="D104" s="177" t="n">
        <f aca="false">SUM(E104:H104)</f>
        <v>500.835</v>
      </c>
      <c r="E104" s="187" t="n">
        <v>28</v>
      </c>
      <c r="F104" s="188" t="n">
        <v>472.835</v>
      </c>
      <c r="G104" s="188" t="n">
        <v>0</v>
      </c>
      <c r="H104" s="188" t="n">
        <v>0</v>
      </c>
      <c r="I104" s="189" t="n">
        <v>502.9203</v>
      </c>
      <c r="J104" s="177" t="n">
        <f aca="false">SUM(K104:N104)</f>
        <v>253.541</v>
      </c>
      <c r="K104" s="187" t="n">
        <v>0</v>
      </c>
      <c r="L104" s="197" t="n">
        <v>253.541</v>
      </c>
      <c r="M104" s="187" t="n">
        <v>0</v>
      </c>
      <c r="N104" s="187" t="n">
        <v>0</v>
      </c>
      <c r="O104" s="187" t="n">
        <v>253.5415</v>
      </c>
      <c r="P104" s="177" t="n">
        <f aca="false">SUM(Q104:T104)</f>
        <v>214.121</v>
      </c>
      <c r="Q104" s="187" t="n">
        <v>0</v>
      </c>
      <c r="R104" s="187" t="n">
        <v>214.121</v>
      </c>
      <c r="S104" s="187" t="n">
        <v>0</v>
      </c>
      <c r="T104" s="187" t="n">
        <v>0</v>
      </c>
      <c r="U104" s="180"/>
    </row>
    <row r="105" s="214" customFormat="true" ht="41.25" hidden="false" customHeight="true" outlineLevel="0" collapsed="false">
      <c r="A105" s="215"/>
      <c r="B105" s="185" t="s">
        <v>143</v>
      </c>
      <c r="C105" s="185"/>
      <c r="D105" s="177" t="n">
        <f aca="false">SUM(E105:H105)</f>
        <v>796.046</v>
      </c>
      <c r="E105" s="187" t="n">
        <v>6.285</v>
      </c>
      <c r="F105" s="188" t="n">
        <v>786.356</v>
      </c>
      <c r="G105" s="188" t="n">
        <v>0</v>
      </c>
      <c r="H105" s="188" t="n">
        <v>3.405</v>
      </c>
      <c r="I105" s="189" t="n">
        <v>789.0829</v>
      </c>
      <c r="J105" s="177" t="n">
        <f aca="false">SUM(K105:N105)</f>
        <v>422.9188</v>
      </c>
      <c r="K105" s="187" t="n">
        <v>6.2858</v>
      </c>
      <c r="L105" s="197" t="n">
        <v>416.633</v>
      </c>
      <c r="M105" s="187" t="n">
        <v>0</v>
      </c>
      <c r="N105" s="187" t="n">
        <v>0</v>
      </c>
      <c r="O105" s="187" t="n">
        <v>422.9188</v>
      </c>
      <c r="P105" s="177" t="n">
        <f aca="false">SUM(Q105:T105)</f>
        <v>386.0718</v>
      </c>
      <c r="Q105" s="187" t="n">
        <v>6.2858</v>
      </c>
      <c r="R105" s="187" t="n">
        <v>379.786</v>
      </c>
      <c r="S105" s="187" t="n">
        <v>0</v>
      </c>
      <c r="T105" s="187" t="n">
        <v>0</v>
      </c>
      <c r="U105" s="180"/>
    </row>
    <row r="106" s="214" customFormat="true" ht="40.5" hidden="false" customHeight="true" outlineLevel="0" collapsed="false">
      <c r="A106" s="184"/>
      <c r="B106" s="185" t="s">
        <v>144</v>
      </c>
      <c r="C106" s="186"/>
      <c r="D106" s="177" t="n">
        <f aca="false">SUM(E106:H106)</f>
        <v>0</v>
      </c>
      <c r="E106" s="187" t="n">
        <v>0</v>
      </c>
      <c r="F106" s="188" t="n">
        <v>0</v>
      </c>
      <c r="G106" s="188" t="n">
        <v>0</v>
      </c>
      <c r="H106" s="188" t="n">
        <v>0</v>
      </c>
      <c r="I106" s="189" t="n">
        <v>0</v>
      </c>
      <c r="J106" s="177" t="n">
        <f aca="false">SUM(K106:N106)</f>
        <v>0</v>
      </c>
      <c r="K106" s="187" t="n">
        <v>0</v>
      </c>
      <c r="L106" s="197" t="n">
        <v>0</v>
      </c>
      <c r="M106" s="187" t="n">
        <v>0</v>
      </c>
      <c r="N106" s="187" t="n">
        <v>0</v>
      </c>
      <c r="O106" s="187" t="n">
        <v>0</v>
      </c>
      <c r="P106" s="177" t="n">
        <v>0</v>
      </c>
      <c r="Q106" s="187" t="n">
        <v>0</v>
      </c>
      <c r="R106" s="187" t="n">
        <v>0</v>
      </c>
      <c r="S106" s="187" t="n">
        <v>0</v>
      </c>
      <c r="T106" s="187" t="n">
        <v>0</v>
      </c>
      <c r="U106" s="180"/>
    </row>
    <row r="107" s="214" customFormat="true" ht="135" hidden="false" customHeight="true" outlineLevel="0" collapsed="false">
      <c r="A107" s="184"/>
      <c r="B107" s="185" t="s">
        <v>145</v>
      </c>
      <c r="C107" s="186"/>
      <c r="D107" s="177" t="n">
        <f aca="false">E107+F107+G107+H107</f>
        <v>135.8777</v>
      </c>
      <c r="E107" s="187" t="n">
        <v>0</v>
      </c>
      <c r="F107" s="188" t="n">
        <v>135.8777</v>
      </c>
      <c r="G107" s="188" t="n">
        <v>0</v>
      </c>
      <c r="H107" s="188" t="n">
        <v>0</v>
      </c>
      <c r="I107" s="189" t="n">
        <v>135.8777</v>
      </c>
      <c r="J107" s="177" t="n">
        <f aca="false">K107+L107+M107+N107</f>
        <v>34.1124</v>
      </c>
      <c r="K107" s="187" t="n">
        <v>0</v>
      </c>
      <c r="L107" s="197" t="n">
        <v>34.1124</v>
      </c>
      <c r="M107" s="187" t="n">
        <v>0</v>
      </c>
      <c r="N107" s="187" t="n">
        <v>0</v>
      </c>
      <c r="O107" s="187" t="n">
        <v>34.1124</v>
      </c>
      <c r="P107" s="177" t="n">
        <f aca="false">Q107+R107+S107+T107</f>
        <v>0</v>
      </c>
      <c r="Q107" s="187" t="n">
        <v>0</v>
      </c>
      <c r="R107" s="187" t="n">
        <v>0</v>
      </c>
      <c r="S107" s="187" t="n">
        <v>0</v>
      </c>
      <c r="T107" s="187" t="n">
        <v>0</v>
      </c>
      <c r="U107" s="180"/>
    </row>
    <row r="108" s="214" customFormat="true" ht="45" hidden="false" customHeight="true" outlineLevel="0" collapsed="false">
      <c r="A108" s="184"/>
      <c r="B108" s="185" t="s">
        <v>146</v>
      </c>
      <c r="C108" s="186"/>
      <c r="D108" s="177" t="n">
        <f aca="false">SUM(E108:H108)</f>
        <v>101.182</v>
      </c>
      <c r="E108" s="187" t="n">
        <v>55</v>
      </c>
      <c r="F108" s="188" t="n">
        <v>46.182</v>
      </c>
      <c r="G108" s="188" t="n">
        <v>0</v>
      </c>
      <c r="H108" s="188" t="n">
        <v>0</v>
      </c>
      <c r="I108" s="189" t="n">
        <v>101.182</v>
      </c>
      <c r="J108" s="177" t="n">
        <f aca="false">SUM(K108:N108)</f>
        <v>63.4988</v>
      </c>
      <c r="K108" s="187" t="n">
        <v>38</v>
      </c>
      <c r="L108" s="197" t="n">
        <v>25.4988</v>
      </c>
      <c r="M108" s="187" t="n">
        <v>0</v>
      </c>
      <c r="N108" s="187" t="n">
        <v>0</v>
      </c>
      <c r="O108" s="187" t="n">
        <v>63.4988</v>
      </c>
      <c r="P108" s="177" t="n">
        <f aca="false">SUM(Q108:T108)</f>
        <v>57.0541</v>
      </c>
      <c r="Q108" s="187" t="n">
        <v>37.5416</v>
      </c>
      <c r="R108" s="187" t="n">
        <v>19.5125</v>
      </c>
      <c r="S108" s="187" t="n">
        <v>0</v>
      </c>
      <c r="T108" s="187" t="n">
        <v>0</v>
      </c>
      <c r="U108" s="180"/>
    </row>
    <row r="109" s="196" customFormat="true" ht="61.5" hidden="false" customHeight="true" outlineLevel="0" collapsed="false">
      <c r="A109" s="174" t="n">
        <v>23</v>
      </c>
      <c r="B109" s="175" t="s">
        <v>147</v>
      </c>
      <c r="C109" s="176" t="s">
        <v>47</v>
      </c>
      <c r="D109" s="177" t="n">
        <f aca="false">SUM(E109:H109)</f>
        <v>418.3</v>
      </c>
      <c r="E109" s="177" t="n">
        <f aca="false">E110+E111</f>
        <v>0</v>
      </c>
      <c r="F109" s="177" t="n">
        <f aca="false">F110+F111</f>
        <v>361.8</v>
      </c>
      <c r="G109" s="177" t="n">
        <f aca="false">G110+G111</f>
        <v>0</v>
      </c>
      <c r="H109" s="177" t="n">
        <f aca="false">SUM(H110:H111)</f>
        <v>56.5</v>
      </c>
      <c r="I109" s="177" t="n">
        <f aca="false">I110+I111</f>
        <v>368.6667</v>
      </c>
      <c r="J109" s="177" t="n">
        <f aca="false">SUM(K109:N109)</f>
        <v>166.1225</v>
      </c>
      <c r="K109" s="177" t="n">
        <f aca="false">K110+K111</f>
        <v>0</v>
      </c>
      <c r="L109" s="177" t="n">
        <f aca="false">L110+L111</f>
        <v>166.1225</v>
      </c>
      <c r="M109" s="177" t="n">
        <f aca="false">M110+M111</f>
        <v>0</v>
      </c>
      <c r="N109" s="177" t="n">
        <f aca="false">SUM(N110:N111)</f>
        <v>0</v>
      </c>
      <c r="O109" s="177" t="n">
        <f aca="false">O110+O111</f>
        <v>166.1225</v>
      </c>
      <c r="P109" s="177" t="n">
        <f aca="false">SUM(Q109:T109)</f>
        <v>157.6</v>
      </c>
      <c r="Q109" s="177" t="n">
        <f aca="false">Q110+Q111</f>
        <v>0</v>
      </c>
      <c r="R109" s="177" t="n">
        <f aca="false">R110+R111</f>
        <v>157.6</v>
      </c>
      <c r="S109" s="177" t="n">
        <f aca="false">S110+S111</f>
        <v>0</v>
      </c>
      <c r="T109" s="177" t="n">
        <f aca="false">SUM(T110:T111)</f>
        <v>0</v>
      </c>
      <c r="U109" s="180"/>
    </row>
    <row r="110" s="214" customFormat="true" ht="45.6" hidden="false" customHeight="true" outlineLevel="0" collapsed="false">
      <c r="A110" s="184"/>
      <c r="B110" s="185" t="s">
        <v>148</v>
      </c>
      <c r="C110" s="186"/>
      <c r="D110" s="177" t="n">
        <f aca="false">SUM(E110:H110)</f>
        <v>89.5</v>
      </c>
      <c r="E110" s="187" t="n">
        <v>0</v>
      </c>
      <c r="F110" s="187" t="n">
        <v>87.2</v>
      </c>
      <c r="G110" s="187" t="n">
        <v>0</v>
      </c>
      <c r="H110" s="187" t="n">
        <v>2.3</v>
      </c>
      <c r="I110" s="193" t="n">
        <v>88.0303</v>
      </c>
      <c r="J110" s="177" t="n">
        <f aca="false">SUM(K110:N110)</f>
        <v>31.538</v>
      </c>
      <c r="K110" s="187" t="n">
        <v>0</v>
      </c>
      <c r="L110" s="197" t="n">
        <v>31.538</v>
      </c>
      <c r="M110" s="187" t="n">
        <v>0</v>
      </c>
      <c r="N110" s="187" t="n">
        <v>0</v>
      </c>
      <c r="O110" s="187" t="n">
        <v>31.538</v>
      </c>
      <c r="P110" s="177" t="n">
        <f aca="false">SUM(Q110:T110)</f>
        <v>30.2</v>
      </c>
      <c r="Q110" s="187" t="n">
        <v>0</v>
      </c>
      <c r="R110" s="187" t="n">
        <v>30.2</v>
      </c>
      <c r="S110" s="187" t="n">
        <v>0</v>
      </c>
      <c r="T110" s="187" t="n">
        <v>0</v>
      </c>
      <c r="U110" s="180"/>
    </row>
    <row r="111" s="214" customFormat="true" ht="99.75" hidden="false" customHeight="true" outlineLevel="0" collapsed="false">
      <c r="A111" s="184"/>
      <c r="B111" s="185" t="s">
        <v>149</v>
      </c>
      <c r="C111" s="186"/>
      <c r="D111" s="177" t="n">
        <f aca="false">SUM(E111:H111)</f>
        <v>328.8</v>
      </c>
      <c r="E111" s="187" t="n">
        <v>0</v>
      </c>
      <c r="F111" s="187" t="n">
        <v>274.6</v>
      </c>
      <c r="G111" s="187" t="n">
        <v>0</v>
      </c>
      <c r="H111" s="187" t="n">
        <v>54.2</v>
      </c>
      <c r="I111" s="193" t="n">
        <v>280.6364</v>
      </c>
      <c r="J111" s="177" t="n">
        <f aca="false">SUM(K111:N111)</f>
        <v>134.5845</v>
      </c>
      <c r="K111" s="187" t="n">
        <v>0</v>
      </c>
      <c r="L111" s="197" t="n">
        <v>134.5845</v>
      </c>
      <c r="M111" s="187" t="n">
        <v>0</v>
      </c>
      <c r="N111" s="187" t="n">
        <v>0</v>
      </c>
      <c r="O111" s="187" t="n">
        <v>134.5845</v>
      </c>
      <c r="P111" s="177" t="n">
        <f aca="false">SUM(Q111:T111)</f>
        <v>127.4</v>
      </c>
      <c r="Q111" s="187" t="n">
        <v>0</v>
      </c>
      <c r="R111" s="187" t="n">
        <v>127.4</v>
      </c>
      <c r="S111" s="187" t="n">
        <v>0</v>
      </c>
      <c r="T111" s="187" t="n">
        <v>0</v>
      </c>
      <c r="U111" s="180"/>
    </row>
    <row r="112" s="196" customFormat="true" ht="79.5" hidden="false" customHeight="true" outlineLevel="0" collapsed="false">
      <c r="A112" s="174" t="n">
        <v>24</v>
      </c>
      <c r="B112" s="175" t="s">
        <v>150</v>
      </c>
      <c r="C112" s="176" t="s">
        <v>151</v>
      </c>
      <c r="D112" s="177" t="n">
        <f aca="false">SUM(E112:H112)</f>
        <v>6874.5829</v>
      </c>
      <c r="E112" s="177" t="n">
        <f aca="false">SUM(E113:E114)</f>
        <v>0</v>
      </c>
      <c r="F112" s="177" t="n">
        <f aca="false">SUM(F113:F114)</f>
        <v>6874.5829</v>
      </c>
      <c r="G112" s="177" t="n">
        <f aca="false">SUM(G113:G114)</f>
        <v>0</v>
      </c>
      <c r="H112" s="177" t="n">
        <f aca="false">SUM(H113:H114)</f>
        <v>0</v>
      </c>
      <c r="I112" s="177" t="n">
        <f aca="false">I113+I114</f>
        <v>7084.5771</v>
      </c>
      <c r="J112" s="177" t="n">
        <f aca="false">SUM(K112:N112)</f>
        <v>3426.2608</v>
      </c>
      <c r="K112" s="177" t="n">
        <f aca="false">SUM(K113:K114)</f>
        <v>0</v>
      </c>
      <c r="L112" s="177" t="n">
        <f aca="false">SUM(L113:L114)</f>
        <v>3426.2608</v>
      </c>
      <c r="M112" s="177" t="n">
        <f aca="false">SUM(M113:M114)</f>
        <v>0</v>
      </c>
      <c r="N112" s="177" t="n">
        <f aca="false">SUM(N113:N114)</f>
        <v>0</v>
      </c>
      <c r="O112" s="177" t="n">
        <f aca="false">SUM(O113:O114)</f>
        <v>3425.2608</v>
      </c>
      <c r="P112" s="177" t="n">
        <f aca="false">SUM(Q112:T112)</f>
        <v>3426.2608</v>
      </c>
      <c r="Q112" s="177" t="n">
        <f aca="false">SUM(Q113:Q114)</f>
        <v>0</v>
      </c>
      <c r="R112" s="177" t="n">
        <f aca="false">SUM(R113:R114)</f>
        <v>3426.2608</v>
      </c>
      <c r="S112" s="177" t="n">
        <f aca="false">SUM(S113:S114)</f>
        <v>0</v>
      </c>
      <c r="T112" s="177" t="n">
        <f aca="false">SUM(T113:T114)</f>
        <v>0</v>
      </c>
      <c r="U112" s="180"/>
    </row>
    <row r="113" s="214" customFormat="true" ht="99" hidden="false" customHeight="true" outlineLevel="0" collapsed="false">
      <c r="A113" s="184"/>
      <c r="B113" s="185" t="s">
        <v>152</v>
      </c>
      <c r="C113" s="186"/>
      <c r="D113" s="177" t="n">
        <f aca="false">SUM(E113:H113)</f>
        <v>6819.7829</v>
      </c>
      <c r="E113" s="187" t="n">
        <v>0</v>
      </c>
      <c r="F113" s="187" t="n">
        <v>6819.7829</v>
      </c>
      <c r="G113" s="187" t="n">
        <v>0</v>
      </c>
      <c r="H113" s="187" t="n">
        <v>0</v>
      </c>
      <c r="I113" s="193" t="n">
        <v>7029.8591</v>
      </c>
      <c r="J113" s="177" t="n">
        <f aca="false">SUM(K113:N113)</f>
        <v>3393.9752</v>
      </c>
      <c r="K113" s="187" t="n">
        <v>0</v>
      </c>
      <c r="L113" s="197" t="n">
        <v>3393.9752</v>
      </c>
      <c r="M113" s="187" t="n">
        <v>0</v>
      </c>
      <c r="N113" s="187" t="n">
        <v>0</v>
      </c>
      <c r="O113" s="187" t="n">
        <v>3392.9752</v>
      </c>
      <c r="P113" s="177" t="n">
        <v>3393</v>
      </c>
      <c r="Q113" s="187" t="n">
        <v>0</v>
      </c>
      <c r="R113" s="187" t="n">
        <v>3393.9752</v>
      </c>
      <c r="S113" s="187" t="n">
        <v>0</v>
      </c>
      <c r="T113" s="187" t="n">
        <v>0</v>
      </c>
      <c r="U113" s="180"/>
    </row>
    <row r="114" s="214" customFormat="true" ht="78.75" hidden="false" customHeight="true" outlineLevel="0" collapsed="false">
      <c r="A114" s="184"/>
      <c r="B114" s="185" t="s">
        <v>153</v>
      </c>
      <c r="C114" s="186"/>
      <c r="D114" s="177" t="n">
        <f aca="false">SUM(E114:H114)</f>
        <v>54.8</v>
      </c>
      <c r="E114" s="187" t="n">
        <v>0</v>
      </c>
      <c r="F114" s="187" t="n">
        <v>54.8</v>
      </c>
      <c r="G114" s="187" t="n">
        <v>0</v>
      </c>
      <c r="H114" s="187" t="n">
        <v>0</v>
      </c>
      <c r="I114" s="193" t="n">
        <v>54.718</v>
      </c>
      <c r="J114" s="177" t="n">
        <f aca="false">SUM(K114:N114)</f>
        <v>32.2856</v>
      </c>
      <c r="K114" s="187" t="n">
        <v>0</v>
      </c>
      <c r="L114" s="197" t="n">
        <v>32.2856</v>
      </c>
      <c r="M114" s="187" t="n">
        <v>0</v>
      </c>
      <c r="N114" s="187" t="n">
        <v>0</v>
      </c>
      <c r="O114" s="187" t="n">
        <v>32.2856</v>
      </c>
      <c r="P114" s="177" t="n">
        <f aca="false">SUM(Q114:T114)</f>
        <v>32.2856</v>
      </c>
      <c r="Q114" s="187" t="n">
        <v>0</v>
      </c>
      <c r="R114" s="187" t="n">
        <v>32.2856</v>
      </c>
      <c r="S114" s="187" t="n">
        <v>0</v>
      </c>
      <c r="T114" s="187" t="n">
        <v>0</v>
      </c>
      <c r="U114" s="180"/>
    </row>
    <row r="115" customFormat="false" ht="121.5" hidden="false" customHeight="true" outlineLevel="0" collapsed="false">
      <c r="A115" s="174" t="n">
        <v>25</v>
      </c>
      <c r="B115" s="176" t="s">
        <v>154</v>
      </c>
      <c r="C115" s="176" t="s">
        <v>131</v>
      </c>
      <c r="D115" s="177" t="n">
        <f aca="false">SUM(E115:H115)</f>
        <v>246</v>
      </c>
      <c r="E115" s="182" t="n">
        <v>233.7</v>
      </c>
      <c r="F115" s="182" t="n">
        <v>7.85</v>
      </c>
      <c r="G115" s="182" t="n">
        <v>4.45</v>
      </c>
      <c r="H115" s="182" t="n">
        <v>0</v>
      </c>
      <c r="I115" s="222" t="n">
        <v>20.9509</v>
      </c>
      <c r="J115" s="177" t="n">
        <v>0</v>
      </c>
      <c r="K115" s="182" t="n">
        <v>0</v>
      </c>
      <c r="L115" s="183" t="n">
        <v>0</v>
      </c>
      <c r="M115" s="182" t="n">
        <v>0</v>
      </c>
      <c r="N115" s="182" t="n">
        <v>0</v>
      </c>
      <c r="O115" s="182" t="n">
        <v>0</v>
      </c>
      <c r="P115" s="177" t="n">
        <f aca="false">SUM(Q115:T115)</f>
        <v>0</v>
      </c>
      <c r="Q115" s="182" t="n">
        <v>0</v>
      </c>
      <c r="R115" s="182" t="n">
        <v>0</v>
      </c>
      <c r="S115" s="182" t="n">
        <v>0</v>
      </c>
      <c r="T115" s="182" t="n">
        <v>0</v>
      </c>
      <c r="U115" s="198" t="s">
        <v>155</v>
      </c>
    </row>
    <row r="116" s="196" customFormat="true" ht="61.5" hidden="false" customHeight="true" outlineLevel="0" collapsed="false">
      <c r="A116" s="174" t="n">
        <v>26</v>
      </c>
      <c r="B116" s="175" t="s">
        <v>156</v>
      </c>
      <c r="C116" s="176" t="s">
        <v>157</v>
      </c>
      <c r="D116" s="177" t="n">
        <f aca="false">SUM(E116:H116)</f>
        <v>47.569</v>
      </c>
      <c r="E116" s="177" t="n">
        <f aca="false">SUM(E117:E119)</f>
        <v>7.956</v>
      </c>
      <c r="F116" s="177" t="n">
        <f aca="false">SUM(F117:F119)</f>
        <v>39.613</v>
      </c>
      <c r="G116" s="177" t="n">
        <f aca="false">SUM(G117:G119)</f>
        <v>0</v>
      </c>
      <c r="H116" s="177" t="n">
        <f aca="false">SUM(H117:H119)</f>
        <v>0</v>
      </c>
      <c r="I116" s="177" t="n">
        <f aca="false">I117+I118+I119</f>
        <v>43.0791</v>
      </c>
      <c r="J116" s="177" t="n">
        <f aca="false">SUM(K116:N116)</f>
        <v>20.63115</v>
      </c>
      <c r="K116" s="177" t="n">
        <f aca="false">SUM(K117:K119)</f>
        <v>0</v>
      </c>
      <c r="L116" s="177" t="n">
        <f aca="false">SUM(L117:L119)</f>
        <v>20.63115</v>
      </c>
      <c r="M116" s="177" t="n">
        <f aca="false">SUM(M117:M119)</f>
        <v>0</v>
      </c>
      <c r="N116" s="177" t="n">
        <f aca="false">SUM(N117:N119)</f>
        <v>0</v>
      </c>
      <c r="O116" s="177" t="n">
        <f aca="false">O117+O118+O119</f>
        <v>20.6312</v>
      </c>
      <c r="P116" s="177" t="n">
        <f aca="false">SUM(Q116:T116)</f>
        <v>18.61316</v>
      </c>
      <c r="Q116" s="177" t="n">
        <f aca="false">SUM(Q117:Q119)</f>
        <v>0</v>
      </c>
      <c r="R116" s="177" t="n">
        <f aca="false">R117+R118+R119</f>
        <v>18.61316</v>
      </c>
      <c r="S116" s="177" t="n">
        <f aca="false">SUM(S117:S119)</f>
        <v>0</v>
      </c>
      <c r="T116" s="177" t="n">
        <f aca="false">SUM(T117:T119)</f>
        <v>0</v>
      </c>
      <c r="U116" s="180"/>
    </row>
    <row r="117" s="196" customFormat="true" ht="42" hidden="false" customHeight="true" outlineLevel="0" collapsed="false">
      <c r="A117" s="184"/>
      <c r="B117" s="185" t="s">
        <v>158</v>
      </c>
      <c r="C117" s="186"/>
      <c r="D117" s="177" t="n">
        <f aca="false">SUM(E117:H117)</f>
        <v>0.5</v>
      </c>
      <c r="E117" s="187" t="n">
        <v>0</v>
      </c>
      <c r="F117" s="188" t="n">
        <v>0.5</v>
      </c>
      <c r="G117" s="187" t="n">
        <v>0</v>
      </c>
      <c r="H117" s="187" t="n">
        <v>0</v>
      </c>
      <c r="I117" s="193" t="n">
        <v>0.5</v>
      </c>
      <c r="J117" s="177" t="n">
        <f aca="false">SUM(K117:N117)</f>
        <v>0.5</v>
      </c>
      <c r="K117" s="187" t="n">
        <v>0</v>
      </c>
      <c r="L117" s="197" t="n">
        <v>0.5</v>
      </c>
      <c r="M117" s="187" t="n">
        <v>0</v>
      </c>
      <c r="N117" s="187" t="n">
        <v>0</v>
      </c>
      <c r="O117" s="187" t="n">
        <v>0.5</v>
      </c>
      <c r="P117" s="177" t="n">
        <f aca="false">SUM(Q117:T117)</f>
        <v>0.5</v>
      </c>
      <c r="Q117" s="187" t="n">
        <v>0</v>
      </c>
      <c r="R117" s="187" t="n">
        <v>0.5</v>
      </c>
      <c r="S117" s="187" t="n">
        <v>0</v>
      </c>
      <c r="T117" s="187" t="n">
        <v>0</v>
      </c>
      <c r="U117" s="180"/>
    </row>
    <row r="118" s="196" customFormat="true" ht="37.5" hidden="false" customHeight="true" outlineLevel="0" collapsed="false">
      <c r="A118" s="184"/>
      <c r="B118" s="185" t="s">
        <v>159</v>
      </c>
      <c r="C118" s="186"/>
      <c r="D118" s="177" t="n">
        <f aca="false">SUM(E118:H118)</f>
        <v>30.756</v>
      </c>
      <c r="E118" s="187" t="n">
        <v>7.956</v>
      </c>
      <c r="F118" s="188" t="n">
        <v>22.8</v>
      </c>
      <c r="G118" s="187" t="n">
        <v>0</v>
      </c>
      <c r="H118" s="187" t="n">
        <v>0</v>
      </c>
      <c r="I118" s="193" t="n">
        <v>26.2661</v>
      </c>
      <c r="J118" s="177" t="n">
        <f aca="false">SUM(K118:N118)</f>
        <v>11.8851</v>
      </c>
      <c r="K118" s="182" t="n">
        <v>0</v>
      </c>
      <c r="L118" s="197" t="n">
        <v>11.8851</v>
      </c>
      <c r="M118" s="187" t="n">
        <v>0</v>
      </c>
      <c r="N118" s="187" t="n">
        <v>0</v>
      </c>
      <c r="O118" s="187" t="n">
        <v>11.8851</v>
      </c>
      <c r="P118" s="177" t="n">
        <f aca="false">SUM(Q118:T118)</f>
        <v>10.5589</v>
      </c>
      <c r="Q118" s="187" t="n">
        <v>0</v>
      </c>
      <c r="R118" s="187" t="n">
        <v>10.5589</v>
      </c>
      <c r="S118" s="187" t="n">
        <v>0</v>
      </c>
      <c r="T118" s="187" t="n">
        <v>0</v>
      </c>
      <c r="U118" s="180"/>
    </row>
    <row r="119" s="196" customFormat="true" ht="101.25" hidden="false" customHeight="true" outlineLevel="0" collapsed="false">
      <c r="A119" s="184"/>
      <c r="B119" s="185" t="s">
        <v>160</v>
      </c>
      <c r="C119" s="186"/>
      <c r="D119" s="177" t="n">
        <f aca="false">SUM(E119:H119)</f>
        <v>16.313</v>
      </c>
      <c r="E119" s="187" t="n">
        <v>0</v>
      </c>
      <c r="F119" s="188" t="n">
        <v>16.313</v>
      </c>
      <c r="G119" s="187" t="n">
        <v>0</v>
      </c>
      <c r="H119" s="187" t="n">
        <v>0</v>
      </c>
      <c r="I119" s="193" t="n">
        <v>16.313</v>
      </c>
      <c r="J119" s="177" t="n">
        <f aca="false">SUM(K119:N119)</f>
        <v>8.24605</v>
      </c>
      <c r="K119" s="187" t="n">
        <v>0</v>
      </c>
      <c r="L119" s="197" t="n">
        <v>8.24605</v>
      </c>
      <c r="M119" s="187" t="n">
        <v>0</v>
      </c>
      <c r="N119" s="187" t="n">
        <v>0</v>
      </c>
      <c r="O119" s="187" t="n">
        <v>8.2461</v>
      </c>
      <c r="P119" s="177" t="n">
        <f aca="false">SUM(Q119:T119)</f>
        <v>7.55426</v>
      </c>
      <c r="Q119" s="187" t="n">
        <v>0</v>
      </c>
      <c r="R119" s="187" t="n">
        <v>7.55426</v>
      </c>
      <c r="S119" s="187" t="n">
        <v>0</v>
      </c>
      <c r="T119" s="187" t="n">
        <v>0</v>
      </c>
      <c r="U119" s="180"/>
    </row>
    <row r="120" s="196" customFormat="true" ht="76.5" hidden="false" customHeight="true" outlineLevel="0" collapsed="false">
      <c r="A120" s="174" t="n">
        <v>27</v>
      </c>
      <c r="B120" s="175" t="s">
        <v>161</v>
      </c>
      <c r="C120" s="176" t="s">
        <v>47</v>
      </c>
      <c r="D120" s="177" t="n">
        <f aca="false">SUM(E120:H120)</f>
        <v>36</v>
      </c>
      <c r="E120" s="182" t="n">
        <v>0</v>
      </c>
      <c r="F120" s="182" t="n">
        <v>36</v>
      </c>
      <c r="G120" s="182" t="n">
        <v>0</v>
      </c>
      <c r="H120" s="182" t="n">
        <v>0</v>
      </c>
      <c r="I120" s="222" t="n">
        <v>8.3</v>
      </c>
      <c r="J120" s="177" t="n">
        <f aca="false">SUM(K120:N120)</f>
        <v>4.551</v>
      </c>
      <c r="K120" s="182" t="n">
        <v>0</v>
      </c>
      <c r="L120" s="182" t="n">
        <v>4.551</v>
      </c>
      <c r="M120" s="182" t="n">
        <v>0</v>
      </c>
      <c r="N120" s="182" t="n">
        <v>0</v>
      </c>
      <c r="O120" s="182" t="n">
        <v>4.5514</v>
      </c>
      <c r="P120" s="177" t="n">
        <f aca="false">SUM(Q120:T120)</f>
        <v>4.5434</v>
      </c>
      <c r="Q120" s="182" t="n">
        <v>0</v>
      </c>
      <c r="R120" s="182" t="n">
        <v>4.5434</v>
      </c>
      <c r="S120" s="182" t="n">
        <v>0</v>
      </c>
      <c r="T120" s="182" t="n">
        <v>0</v>
      </c>
      <c r="U120" s="180"/>
    </row>
    <row r="121" s="149" customFormat="true" ht="99" hidden="false" customHeight="true" outlineLevel="0" collapsed="false">
      <c r="A121" s="174" t="n">
        <v>28</v>
      </c>
      <c r="B121" s="175" t="s">
        <v>162</v>
      </c>
      <c r="C121" s="176" t="s">
        <v>163</v>
      </c>
      <c r="D121" s="177" t="n">
        <f aca="false">SUM(E121:H121)</f>
        <v>2816.8</v>
      </c>
      <c r="E121" s="177" t="n">
        <v>0</v>
      </c>
      <c r="F121" s="177" t="n">
        <v>0</v>
      </c>
      <c r="G121" s="177" t="n">
        <v>0</v>
      </c>
      <c r="H121" s="177" t="n">
        <v>2816.8</v>
      </c>
      <c r="I121" s="177" t="n">
        <v>0</v>
      </c>
      <c r="J121" s="177" t="n">
        <f aca="false">SUM(K121:N121)</f>
        <v>487.242</v>
      </c>
      <c r="K121" s="177" t="n">
        <v>0</v>
      </c>
      <c r="L121" s="177" t="n">
        <v>0</v>
      </c>
      <c r="M121" s="177" t="n">
        <v>0</v>
      </c>
      <c r="N121" s="177" t="n">
        <v>487.242</v>
      </c>
      <c r="O121" s="177" t="n">
        <v>0</v>
      </c>
      <c r="P121" s="177" t="n">
        <f aca="false">SUM(Q121:T121)</f>
        <v>487.242</v>
      </c>
      <c r="Q121" s="177" t="n">
        <v>0</v>
      </c>
      <c r="R121" s="177" t="n">
        <v>0</v>
      </c>
      <c r="S121" s="177" t="n">
        <v>0</v>
      </c>
      <c r="T121" s="177" t="n">
        <v>487.242</v>
      </c>
      <c r="U121" s="180"/>
    </row>
    <row r="122" customFormat="false" ht="95.25" hidden="false" customHeight="true" outlineLevel="0" collapsed="false">
      <c r="A122" s="174" t="n">
        <v>29</v>
      </c>
      <c r="B122" s="175" t="s">
        <v>164</v>
      </c>
      <c r="C122" s="176" t="s">
        <v>163</v>
      </c>
      <c r="D122" s="177" t="n">
        <f aca="false">SUM(E122:H122)</f>
        <v>220</v>
      </c>
      <c r="E122" s="182" t="n">
        <v>0</v>
      </c>
      <c r="F122" s="182" t="n">
        <v>200</v>
      </c>
      <c r="G122" s="182" t="n">
        <v>20</v>
      </c>
      <c r="H122" s="182" t="n">
        <v>0</v>
      </c>
      <c r="I122" s="177" t="n">
        <v>200</v>
      </c>
      <c r="J122" s="177" t="n">
        <f aca="false">SUM(K122:N122)</f>
        <v>100</v>
      </c>
      <c r="K122" s="182" t="n">
        <v>0</v>
      </c>
      <c r="L122" s="183" t="n">
        <v>100</v>
      </c>
      <c r="M122" s="182" t="n">
        <v>0</v>
      </c>
      <c r="N122" s="177" t="n">
        <v>0</v>
      </c>
      <c r="O122" s="177" t="n">
        <v>100</v>
      </c>
      <c r="P122" s="177" t="n">
        <f aca="false">SUM(Q122:T122)</f>
        <v>100</v>
      </c>
      <c r="Q122" s="182" t="n">
        <v>0</v>
      </c>
      <c r="R122" s="182" t="n">
        <v>100</v>
      </c>
      <c r="S122" s="182" t="n">
        <v>0</v>
      </c>
      <c r="T122" s="182" t="n">
        <v>0</v>
      </c>
      <c r="U122" s="180"/>
    </row>
    <row r="123" s="196" customFormat="true" ht="100.5" hidden="false" customHeight="true" outlineLevel="0" collapsed="false">
      <c r="A123" s="174" t="n">
        <v>30</v>
      </c>
      <c r="B123" s="175" t="s">
        <v>165</v>
      </c>
      <c r="C123" s="176" t="s">
        <v>166</v>
      </c>
      <c r="D123" s="177" t="n">
        <f aca="false">SUM(E123:H123)</f>
        <v>3541.19</v>
      </c>
      <c r="E123" s="182" t="n">
        <f aca="false">SUM(E124:E125)</f>
        <v>255.7</v>
      </c>
      <c r="F123" s="182" t="n">
        <f aca="false">SUM(F124:F125)</f>
        <v>92.822</v>
      </c>
      <c r="G123" s="182" t="n">
        <f aca="false">SUM(G124:G125)</f>
        <v>59.17</v>
      </c>
      <c r="H123" s="182" t="n">
        <f aca="false">SUM(H124:H125)</f>
        <v>3133.498</v>
      </c>
      <c r="I123" s="182" t="n">
        <f aca="false">SUM(I124:I125)</f>
        <v>348.5218</v>
      </c>
      <c r="J123" s="177" t="n">
        <f aca="false">SUM(K123:N123)</f>
        <v>150.59</v>
      </c>
      <c r="K123" s="182" t="n">
        <f aca="false">SUM(K124:K125)</f>
        <v>40</v>
      </c>
      <c r="L123" s="182" t="n">
        <f aca="false">SUM(L124:L125)</f>
        <v>30.59</v>
      </c>
      <c r="M123" s="182" t="n">
        <f aca="false">SUM(M124:M125)</f>
        <v>0</v>
      </c>
      <c r="N123" s="182" t="n">
        <f aca="false">SUM(N124:N125)</f>
        <v>80</v>
      </c>
      <c r="O123" s="182" t="n">
        <f aca="false">SUM(O124:O125)</f>
        <v>70.5892</v>
      </c>
      <c r="P123" s="177" t="n">
        <f aca="false">SUM(Q123:T123)</f>
        <v>146.199</v>
      </c>
      <c r="Q123" s="182" t="n">
        <f aca="false">SUM(Q124:Q125)</f>
        <v>40</v>
      </c>
      <c r="R123" s="182" t="n">
        <f aca="false">SUM(R124:R125)</f>
        <v>26.199</v>
      </c>
      <c r="S123" s="182" t="n">
        <f aca="false">SUM(S124:S125)</f>
        <v>0</v>
      </c>
      <c r="T123" s="182" t="n">
        <f aca="false">SUM(T124:T125)</f>
        <v>80</v>
      </c>
      <c r="U123" s="180" t="n">
        <f aca="false">K123+L123</f>
        <v>70.59</v>
      </c>
    </row>
    <row r="124" s="196" customFormat="true" ht="80.25" hidden="false" customHeight="true" outlineLevel="0" collapsed="false">
      <c r="A124" s="174"/>
      <c r="B124" s="185" t="s">
        <v>167</v>
      </c>
      <c r="C124" s="176"/>
      <c r="D124" s="177" t="n">
        <f aca="false">SUM(E124:H124)</f>
        <v>3493.89</v>
      </c>
      <c r="E124" s="182" t="n">
        <v>255.7</v>
      </c>
      <c r="F124" s="182" t="n">
        <v>92.822</v>
      </c>
      <c r="G124" s="182" t="n">
        <v>58.87</v>
      </c>
      <c r="H124" s="182" t="n">
        <v>3086.498</v>
      </c>
      <c r="I124" s="222" t="n">
        <v>348.5218</v>
      </c>
      <c r="J124" s="177" t="n">
        <f aca="false">SUM(K124:N124)</f>
        <v>150.59</v>
      </c>
      <c r="K124" s="182" t="n">
        <v>40</v>
      </c>
      <c r="L124" s="183" t="n">
        <v>30.59</v>
      </c>
      <c r="M124" s="182" t="n">
        <v>0</v>
      </c>
      <c r="N124" s="182" t="n">
        <v>80</v>
      </c>
      <c r="O124" s="182" t="n">
        <v>70.5892</v>
      </c>
      <c r="P124" s="177" t="n">
        <f aca="false">SUM(Q124:T124)</f>
        <v>146.199</v>
      </c>
      <c r="Q124" s="182" t="n">
        <v>40</v>
      </c>
      <c r="R124" s="182" t="n">
        <v>26.199</v>
      </c>
      <c r="S124" s="182" t="n">
        <v>0</v>
      </c>
      <c r="T124" s="182" t="n">
        <v>80</v>
      </c>
      <c r="U124" s="180" t="n">
        <f aca="false">O123-U123</f>
        <v>-0.000799999999998136</v>
      </c>
    </row>
    <row r="125" s="196" customFormat="true" ht="63" hidden="false" customHeight="true" outlineLevel="0" collapsed="false">
      <c r="A125" s="174"/>
      <c r="B125" s="185" t="s">
        <v>168</v>
      </c>
      <c r="C125" s="176"/>
      <c r="D125" s="177" t="n">
        <f aca="false">SUM(E125:H125)</f>
        <v>47.3</v>
      </c>
      <c r="E125" s="182" t="n">
        <v>0</v>
      </c>
      <c r="F125" s="182" t="n">
        <v>0</v>
      </c>
      <c r="G125" s="182" t="n">
        <v>0.3</v>
      </c>
      <c r="H125" s="182" t="n">
        <v>47</v>
      </c>
      <c r="I125" s="222" t="n">
        <v>0</v>
      </c>
      <c r="J125" s="177" t="n">
        <f aca="false">SUM(K125:N125)</f>
        <v>0</v>
      </c>
      <c r="K125" s="182" t="n">
        <v>0</v>
      </c>
      <c r="L125" s="183" t="n">
        <v>0</v>
      </c>
      <c r="M125" s="182" t="n">
        <v>0</v>
      </c>
      <c r="N125" s="182" t="n">
        <v>0</v>
      </c>
      <c r="O125" s="182" t="n">
        <v>0</v>
      </c>
      <c r="P125" s="177" t="n">
        <f aca="false">SUM(Q125:T125)</f>
        <v>0</v>
      </c>
      <c r="Q125" s="182" t="n">
        <v>0</v>
      </c>
      <c r="R125" s="182" t="n">
        <v>0</v>
      </c>
      <c r="S125" s="182" t="n">
        <v>0</v>
      </c>
      <c r="T125" s="182" t="n">
        <v>0</v>
      </c>
      <c r="U125" s="180" t="n">
        <f aca="false">L124+U124</f>
        <v>30.5892</v>
      </c>
    </row>
    <row r="126" s="196" customFormat="true" ht="78.75" hidden="false" customHeight="true" outlineLevel="0" collapsed="false">
      <c r="A126" s="174" t="n">
        <v>31</v>
      </c>
      <c r="B126" s="175" t="s">
        <v>169</v>
      </c>
      <c r="C126" s="176" t="s">
        <v>170</v>
      </c>
      <c r="D126" s="177" t="n">
        <v>92.1</v>
      </c>
      <c r="E126" s="182" t="n">
        <v>52.6</v>
      </c>
      <c r="F126" s="182" t="n">
        <v>30.3</v>
      </c>
      <c r="G126" s="182" t="n">
        <v>0</v>
      </c>
      <c r="H126" s="182" t="n">
        <v>9.2</v>
      </c>
      <c r="I126" s="222" t="n">
        <v>24.4202</v>
      </c>
      <c r="J126" s="177" t="n">
        <f aca="false">SUM(K126:N126)</f>
        <v>8.76</v>
      </c>
      <c r="K126" s="182" t="n">
        <v>0</v>
      </c>
      <c r="L126" s="183" t="n">
        <v>8.76</v>
      </c>
      <c r="M126" s="182" t="n">
        <v>0</v>
      </c>
      <c r="N126" s="182" t="n">
        <v>0</v>
      </c>
      <c r="O126" s="182" t="n">
        <v>8.7628</v>
      </c>
      <c r="P126" s="177" t="n">
        <f aca="false">SUM(Q126:T126)</f>
        <v>0</v>
      </c>
      <c r="Q126" s="182" t="n">
        <v>0</v>
      </c>
      <c r="R126" s="182" t="n">
        <v>0</v>
      </c>
      <c r="S126" s="182" t="n">
        <v>0</v>
      </c>
      <c r="T126" s="182" t="n">
        <v>0</v>
      </c>
      <c r="U126" s="180"/>
    </row>
    <row r="127" s="196" customFormat="true" ht="81" hidden="false" customHeight="true" outlineLevel="0" collapsed="false">
      <c r="A127" s="174" t="n">
        <v>32</v>
      </c>
      <c r="B127" s="175" t="s">
        <v>171</v>
      </c>
      <c r="C127" s="176" t="s">
        <v>172</v>
      </c>
      <c r="D127" s="177" t="n">
        <f aca="false">SUM(E127:H127)</f>
        <v>109.2</v>
      </c>
      <c r="E127" s="182" t="n">
        <v>12</v>
      </c>
      <c r="F127" s="182" t="n">
        <v>97.2</v>
      </c>
      <c r="G127" s="182" t="n">
        <v>0</v>
      </c>
      <c r="H127" s="182" t="n">
        <v>0</v>
      </c>
      <c r="I127" s="222" t="n">
        <v>0</v>
      </c>
      <c r="J127" s="177" t="n">
        <f aca="false">SUM(K127:N127)</f>
        <v>0</v>
      </c>
      <c r="K127" s="182" t="n">
        <v>0</v>
      </c>
      <c r="L127" s="183" t="n">
        <v>0</v>
      </c>
      <c r="M127" s="182" t="n">
        <v>0</v>
      </c>
      <c r="N127" s="182" t="n">
        <v>0</v>
      </c>
      <c r="O127" s="182" t="n">
        <v>0</v>
      </c>
      <c r="P127" s="177" t="n">
        <f aca="false">SUM(Q127:T127)</f>
        <v>0</v>
      </c>
      <c r="Q127" s="182" t="n">
        <v>0</v>
      </c>
      <c r="R127" s="182" t="n">
        <v>0</v>
      </c>
      <c r="S127" s="182" t="n">
        <v>0</v>
      </c>
      <c r="T127" s="182" t="n">
        <v>0</v>
      </c>
      <c r="U127" s="180"/>
    </row>
    <row r="128" s="196" customFormat="true" ht="63" hidden="false" customHeight="true" outlineLevel="0" collapsed="false">
      <c r="A128" s="174" t="n">
        <v>33</v>
      </c>
      <c r="B128" s="175" t="s">
        <v>173</v>
      </c>
      <c r="C128" s="176" t="s">
        <v>26</v>
      </c>
      <c r="D128" s="177" t="n">
        <f aca="false">SUM(E128:H128)</f>
        <v>2.6</v>
      </c>
      <c r="E128" s="182" t="n">
        <v>0</v>
      </c>
      <c r="F128" s="182" t="n">
        <v>2.6</v>
      </c>
      <c r="G128" s="182" t="n">
        <v>0</v>
      </c>
      <c r="H128" s="182" t="n">
        <v>0</v>
      </c>
      <c r="I128" s="222" t="n">
        <v>2.6</v>
      </c>
      <c r="J128" s="177" t="n">
        <f aca="false">SUM(K128:N128)</f>
        <v>1.38</v>
      </c>
      <c r="K128" s="182" t="n">
        <v>0</v>
      </c>
      <c r="L128" s="183" t="n">
        <v>1.38</v>
      </c>
      <c r="M128" s="182" t="n">
        <v>0</v>
      </c>
      <c r="N128" s="182" t="n">
        <v>0</v>
      </c>
      <c r="O128" s="182" t="n">
        <v>1.375</v>
      </c>
      <c r="P128" s="177" t="n">
        <f aca="false">SUM(Q128:T128)</f>
        <v>1.38</v>
      </c>
      <c r="Q128" s="182" t="n">
        <v>0</v>
      </c>
      <c r="R128" s="182" t="n">
        <v>1.38</v>
      </c>
      <c r="S128" s="182" t="n">
        <v>0</v>
      </c>
      <c r="T128" s="182" t="n">
        <v>0</v>
      </c>
      <c r="U128" s="180"/>
    </row>
    <row r="129" s="196" customFormat="true" ht="213" hidden="false" customHeight="true" outlineLevel="0" collapsed="false">
      <c r="A129" s="174" t="n">
        <v>34</v>
      </c>
      <c r="B129" s="175" t="s">
        <v>174</v>
      </c>
      <c r="C129" s="176" t="s">
        <v>175</v>
      </c>
      <c r="D129" s="177"/>
      <c r="E129" s="182"/>
      <c r="F129" s="182"/>
      <c r="G129" s="182"/>
      <c r="H129" s="182"/>
      <c r="I129" s="222" t="n">
        <v>0</v>
      </c>
      <c r="J129" s="177"/>
      <c r="K129" s="182"/>
      <c r="L129" s="183"/>
      <c r="M129" s="182"/>
      <c r="N129" s="182"/>
      <c r="O129" s="182" t="n">
        <v>0</v>
      </c>
      <c r="P129" s="177"/>
      <c r="Q129" s="182"/>
      <c r="R129" s="182"/>
      <c r="S129" s="182"/>
      <c r="T129" s="182"/>
      <c r="U129" s="180"/>
    </row>
    <row r="130" s="196" customFormat="true" ht="114.75" hidden="false" customHeight="true" outlineLevel="0" collapsed="false">
      <c r="A130" s="174" t="n">
        <v>35</v>
      </c>
      <c r="B130" s="175" t="s">
        <v>176</v>
      </c>
      <c r="C130" s="176" t="s">
        <v>177</v>
      </c>
      <c r="D130" s="177"/>
      <c r="E130" s="182"/>
      <c r="F130" s="182"/>
      <c r="G130" s="182"/>
      <c r="H130" s="182"/>
      <c r="I130" s="222" t="n">
        <v>0</v>
      </c>
      <c r="J130" s="177"/>
      <c r="K130" s="182"/>
      <c r="L130" s="183"/>
      <c r="M130" s="182"/>
      <c r="N130" s="182"/>
      <c r="O130" s="182" t="n">
        <v>0</v>
      </c>
      <c r="P130" s="177"/>
      <c r="Q130" s="182"/>
      <c r="R130" s="182"/>
      <c r="S130" s="182"/>
      <c r="T130" s="182"/>
      <c r="U130" s="180"/>
    </row>
    <row r="131" s="196" customFormat="true" ht="61.5" hidden="false" customHeight="true" outlineLevel="0" collapsed="false">
      <c r="A131" s="174" t="n">
        <v>36</v>
      </c>
      <c r="B131" s="175" t="s">
        <v>178</v>
      </c>
      <c r="C131" s="176" t="s">
        <v>179</v>
      </c>
      <c r="D131" s="177"/>
      <c r="E131" s="182"/>
      <c r="F131" s="182"/>
      <c r="G131" s="182"/>
      <c r="H131" s="182"/>
      <c r="I131" s="222" t="n">
        <v>0</v>
      </c>
      <c r="J131" s="177"/>
      <c r="K131" s="182"/>
      <c r="L131" s="183"/>
      <c r="M131" s="182"/>
      <c r="N131" s="182"/>
      <c r="O131" s="182" t="n">
        <v>0</v>
      </c>
      <c r="P131" s="177"/>
      <c r="Q131" s="182"/>
      <c r="R131" s="182"/>
      <c r="S131" s="182"/>
      <c r="T131" s="182"/>
      <c r="U131" s="180"/>
    </row>
    <row r="132" s="225" customFormat="true" ht="34.5" hidden="false" customHeight="true" outlineLevel="0" collapsed="false">
      <c r="A132" s="223" t="s">
        <v>180</v>
      </c>
      <c r="B132" s="223"/>
      <c r="C132" s="223"/>
      <c r="D132" s="223" t="n">
        <f aca="false">D8+D9+D10+D13+D16+D22+D25+D29+D30+D33+D34+D35+D47+D52+D61+D64+D71+D81+D85+D94+D100+D103+D109+D112+D115+D116+D120+D121+D122+D123+D126+D127+D128</f>
        <v>111690.34558</v>
      </c>
      <c r="E132" s="223" t="n">
        <f aca="false">E8+E9+E10+E13+E16+E22+E25+E29+E30+E33+E34+E35+E47+E52+E61+E64+E71+E81+E85+E94+E100+E103+E109+E112+E115+E116+E120+E121+E122+E123+E126+E127+E128</f>
        <v>16245.1108</v>
      </c>
      <c r="F132" s="223" t="n">
        <f aca="false">F8+F9+F10+F13+F16+F22+F25+F29+F30+F33+F34+F35+F47+F52+F61+F64+F71+F81+F85+F94+F100+F103+F109+F112+F115+F116+F120+F121+F122+F123+F126+F127+F128</f>
        <v>70086.3107</v>
      </c>
      <c r="G132" s="223" t="n">
        <f aca="false">G8+G9+G10+G13+G16+G22+G25+G29+G30+G33+G34+G35+G47+G52+G61+G64+G71+G81+G85+G94+G100+G103+G109+G112+G115+G116+G120+G121+G122+G123+G126+G127+G128</f>
        <v>786.50833</v>
      </c>
      <c r="H132" s="223" t="n">
        <f aca="false">H8+H9+H10+H13+H16+H22+H25+H29+H30+H33+H34+H35+H47+H52+H61+H64+H71+H81+H85+H94+H100+H103+H109+H112+H115+H116+H120+H121+H122+H123+H126+H127+H128</f>
        <v>24572.41455</v>
      </c>
      <c r="I132" s="223" t="n">
        <f aca="false">I8+I9+I10+I13+I16+I22+I25+I29+I30+I33+I34+I35+I47+I52+I61+I64+I71+I81+I85+I94+I100+I103+I109+I112+I115+I116+I120+I121+I122+I123+I126+I127+I128+I46</f>
        <v>86465.4048</v>
      </c>
      <c r="J132" s="223" t="n">
        <f aca="false">J8+J9+J10+J13+J16+J22+J25+J29+J30+J33+J34+J35+J47+J52+J61+J64+J71+J81+J85+J94+J100+J103+J109+J112+J115+J116+J120+J121+J122+J123+J126+J127+J128</f>
        <v>48585.90906</v>
      </c>
      <c r="K132" s="223" t="n">
        <f aca="false">K8+K9+K10+K13+K16+K22+K25+K29+K30+K33+K34+K35+K47+K52+K61+K64+K71+K81+K85+K94+K100+K103+K109+K112+K115+K116+K120+K121+K122+K123+K126+K127+K128</f>
        <v>6985.57999</v>
      </c>
      <c r="L132" s="223" t="n">
        <f aca="false">L8+L9+L10+L13+L16+L22+L25+L29+L30+L33+L34+L35+L47+L52+L61+L64+L71+L81+L85+L94+L100+L103+L109+L112+L115+L116+L120+L121+L122+L123+L126+L127+L128</f>
        <v>35668.669627</v>
      </c>
      <c r="M132" s="223" t="n">
        <f aca="false">M8+M9+M10+M13+M16+M22+M25+M29+M30+M33+M34+M35+M47+M52+M61+M64+M71+M81+M85+M94+M100+M103+M109+M112+M115+M116+M120+M121+M122+M123+M126+M127+M128</f>
        <v>0</v>
      </c>
      <c r="N132" s="223" t="n">
        <f aca="false">N8+N9+N10+N13+N16+N22+N25+N29+N30+N33+N34+N35+N47+N52+N61+N64+N71+N81+N85+N94+N100+N103+N109+N112+N115+N116+N120+N121+N122+N123+N126+N127+N128</f>
        <v>5751.124</v>
      </c>
      <c r="O132" s="223" t="n">
        <f aca="false">O8+O9+O10+O13+O16+O22+O25+O29+O30+O33+O34+O35+O47+O52+O61+O64+O71+O81+O85+O94+O100+O103+O109+O112+O115+O116+O120+O121+O122+O123+O126+O127+O128</f>
        <v>42558.1345</v>
      </c>
      <c r="P132" s="223" t="n">
        <f aca="false">P8+P9+P10+P13+P16+P22+P25+P29+P30+P33+P34+P35+P47+P52+P61+P64+P71+P81+P85+P94+P100+P103+P109+P112+P115+P116+P120+P121+P122+P123+P126+P127+P128</f>
        <v>42425.715266</v>
      </c>
      <c r="Q132" s="223" t="n">
        <f aca="false">Q8+Q9+Q10+Q13+Q16+Q22+Q25+Q29+Q30+Q33+Q34+Q35+Q47+Q52+Q61+Q64+Q71+Q81+Q85+Q94+Q100+Q103+Q109+Q112+Q115+Q116+Q120+Q121+Q122+Q123+Q126+Q127+Q128</f>
        <v>5839.776379</v>
      </c>
      <c r="R132" s="223" t="n">
        <f aca="false">R8+R9+R10+R13+R16+R22+R25+R29+R30+R33+R34+R35+R47+R52+R61+R64+R71+R81+R85+R94+R100+R103+R109+R112+R115+R116+R120+R121+R122+R123+R126+R127+R128</f>
        <v>30834.814887</v>
      </c>
      <c r="S132" s="223" t="n">
        <f aca="false">S8+S9+S10+S13+S16+S22+S25+S29+S30+S33+S34+S35+S47+S52+S61+S64+S71+S81+S85+S94+S100+S103+S109+S112+S115+S116+S120+S121+S122+S123+S126+S127+S128</f>
        <v>0</v>
      </c>
      <c r="T132" s="223" t="n">
        <f aca="false">T8+T9+T10+T13+T16+T22+T25+T29+T30+T33+T34+T35+T47+T52+T61+T64+T71+T81+T85+T94+T100+T103+T109+T112+T115+T116+T120+T121+T122+T123+T126+T127+T128</f>
        <v>5751.124</v>
      </c>
      <c r="U132" s="224"/>
    </row>
    <row r="133" s="196" customFormat="true" ht="45" hidden="false" customHeight="true" outlineLevel="0" collapsed="false">
      <c r="A133" s="226"/>
      <c r="B133" s="227" t="s">
        <v>181</v>
      </c>
      <c r="C133" s="227"/>
      <c r="D133" s="227"/>
      <c r="E133" s="227"/>
      <c r="F133" s="227"/>
      <c r="G133" s="228"/>
      <c r="H133" s="228"/>
      <c r="I133" s="228"/>
      <c r="J133" s="228"/>
      <c r="K133" s="228"/>
      <c r="L133" s="228"/>
      <c r="M133" s="228"/>
      <c r="N133" s="228"/>
      <c r="O133" s="229"/>
      <c r="P133" s="229"/>
      <c r="Q133" s="229"/>
      <c r="R133" s="229"/>
      <c r="S133" s="229"/>
      <c r="T133" s="229"/>
      <c r="U133" s="230"/>
    </row>
    <row r="134" s="196" customFormat="true" ht="37.5" hidden="false" customHeight="true" outlineLevel="0" collapsed="false">
      <c r="A134" s="231"/>
      <c r="B134" s="231"/>
      <c r="C134" s="232"/>
      <c r="D134" s="233" t="n">
        <f aca="false">SUM(E132:H132)</f>
        <v>111690.34438</v>
      </c>
      <c r="E134" s="232"/>
      <c r="F134" s="232"/>
      <c r="G134" s="232"/>
      <c r="H134" s="232"/>
      <c r="I134" s="232"/>
      <c r="J134" s="232" t="n">
        <f aca="false">K132/E132*100</f>
        <v>43.0011224669517</v>
      </c>
      <c r="K134" s="232" t="n">
        <f aca="false">L132/F132*100</f>
        <v>50.8924913734973</v>
      </c>
      <c r="L134" s="234" t="n">
        <f aca="false">N132/H132*100</f>
        <v>23.4047980441548</v>
      </c>
      <c r="M134" s="234" t="n">
        <f aca="false">O132/I132*100</f>
        <v>49.2198406963336</v>
      </c>
      <c r="N134" s="234" t="n">
        <f aca="false">P132/J132*100</f>
        <v>87.3210280240046</v>
      </c>
      <c r="O134" s="235" t="n">
        <f aca="false">O132/I132*100</f>
        <v>49.2198406963336</v>
      </c>
      <c r="P134" s="235"/>
      <c r="Q134" s="235"/>
      <c r="R134" s="235" t="e">
        <f aca="false">#REF!/#REF!</f>
        <v>#REF!</v>
      </c>
      <c r="S134" s="236"/>
      <c r="T134" s="236"/>
      <c r="U134" s="230"/>
    </row>
    <row r="135" s="196" customFormat="true" ht="45" hidden="false" customHeight="true" outlineLevel="0" collapsed="false">
      <c r="A135" s="237"/>
      <c r="B135" s="238" t="s">
        <v>182</v>
      </c>
      <c r="C135" s="239" t="n">
        <v>94861.2909</v>
      </c>
      <c r="D135" s="240"/>
      <c r="E135" s="241"/>
      <c r="F135" s="241"/>
      <c r="G135" s="241"/>
      <c r="H135" s="242" t="n">
        <f aca="false">SUM(E132:H132)</f>
        <v>111690.34438</v>
      </c>
      <c r="I135" s="241"/>
      <c r="J135" s="243" t="n">
        <f aca="false">J132/D132*100</f>
        <v>43.5005450181901</v>
      </c>
      <c r="K135" s="241"/>
      <c r="L135" s="241"/>
      <c r="M135" s="241"/>
      <c r="N135" s="241"/>
      <c r="O135" s="244"/>
      <c r="P135" s="245"/>
      <c r="Q135" s="244"/>
      <c r="R135" s="244"/>
      <c r="S135" s="244"/>
      <c r="T135" s="244"/>
      <c r="U135" s="230"/>
    </row>
    <row r="136" customFormat="false" ht="88.5" hidden="false" customHeight="true" outlineLevel="0" collapsed="false">
      <c r="A136" s="246"/>
      <c r="B136" s="247"/>
      <c r="C136" s="248"/>
      <c r="D136" s="249"/>
      <c r="E136" s="250" t="n">
        <f aca="false">I132/C135*100</f>
        <v>91.1493022914366</v>
      </c>
      <c r="F136" s="249"/>
      <c r="G136" s="249"/>
      <c r="H136" s="249"/>
      <c r="I136" s="251"/>
      <c r="J136" s="252"/>
      <c r="K136" s="250"/>
      <c r="L136" s="253"/>
      <c r="M136" s="250"/>
      <c r="N136" s="250" t="n">
        <f aca="false">SUM(K132:N132)</f>
        <v>48405.373617</v>
      </c>
      <c r="O136" s="254" t="n">
        <f aca="false">SUM(Q132:T132)</f>
        <v>42425.715266</v>
      </c>
      <c r="P136" s="255"/>
      <c r="Q136" s="254"/>
      <c r="R136" s="254"/>
      <c r="S136" s="254"/>
      <c r="T136" s="254"/>
      <c r="U136" s="230"/>
    </row>
    <row r="137" customFormat="false" ht="66.75" hidden="false" customHeight="true" outlineLevel="0" collapsed="false">
      <c r="A137" s="246"/>
      <c r="B137" s="247"/>
      <c r="C137" s="248"/>
      <c r="D137" s="249"/>
      <c r="E137" s="250"/>
      <c r="F137" s="249"/>
      <c r="G137" s="249"/>
      <c r="H137" s="249"/>
      <c r="I137" s="251"/>
      <c r="J137" s="252"/>
      <c r="K137" s="250"/>
      <c r="L137" s="253"/>
      <c r="M137" s="250"/>
      <c r="N137" s="250"/>
      <c r="O137" s="254" t="s">
        <v>183</v>
      </c>
      <c r="P137" s="255"/>
      <c r="Q137" s="254"/>
      <c r="R137" s="254"/>
      <c r="S137" s="254"/>
      <c r="T137" s="254"/>
      <c r="U137" s="230"/>
    </row>
    <row r="138" customFormat="false" ht="66" hidden="false" customHeight="true" outlineLevel="0" collapsed="false">
      <c r="A138" s="246"/>
      <c r="B138" s="247"/>
      <c r="C138" s="248"/>
      <c r="D138" s="249"/>
      <c r="E138" s="250"/>
      <c r="F138" s="249"/>
      <c r="G138" s="249"/>
      <c r="H138" s="249"/>
      <c r="I138" s="251"/>
      <c r="J138" s="252"/>
      <c r="K138" s="250"/>
      <c r="L138" s="253"/>
      <c r="M138" s="250"/>
      <c r="N138" s="250"/>
      <c r="O138" s="254"/>
      <c r="P138" s="255"/>
      <c r="Q138" s="254"/>
      <c r="R138" s="254"/>
      <c r="S138" s="254"/>
      <c r="T138" s="254"/>
      <c r="U138" s="230"/>
    </row>
    <row r="139" customFormat="false" ht="45" hidden="false" customHeight="true" outlineLevel="0" collapsed="false">
      <c r="A139" s="246"/>
      <c r="B139" s="247"/>
      <c r="C139" s="248"/>
      <c r="D139" s="249"/>
      <c r="E139" s="250"/>
      <c r="F139" s="249"/>
      <c r="G139" s="249"/>
      <c r="H139" s="249"/>
      <c r="I139" s="251"/>
      <c r="J139" s="252"/>
      <c r="K139" s="250"/>
      <c r="L139" s="253"/>
      <c r="M139" s="250"/>
      <c r="N139" s="250"/>
      <c r="O139" s="254"/>
      <c r="P139" s="255"/>
      <c r="Q139" s="254"/>
      <c r="R139" s="254"/>
      <c r="S139" s="254"/>
      <c r="T139" s="254"/>
      <c r="U139" s="230"/>
    </row>
    <row r="140" customFormat="false" ht="65.25" hidden="false" customHeight="true" outlineLevel="0" collapsed="false">
      <c r="A140" s="246"/>
      <c r="B140" s="247"/>
      <c r="C140" s="248"/>
      <c r="D140" s="249"/>
      <c r="E140" s="250"/>
      <c r="F140" s="249"/>
      <c r="G140" s="249"/>
      <c r="H140" s="249"/>
      <c r="I140" s="251"/>
      <c r="J140" s="252"/>
      <c r="K140" s="250"/>
      <c r="L140" s="253"/>
      <c r="M140" s="250"/>
      <c r="N140" s="250"/>
      <c r="O140" s="254"/>
      <c r="P140" s="255"/>
      <c r="Q140" s="254"/>
      <c r="R140" s="254"/>
      <c r="S140" s="254"/>
      <c r="T140" s="254"/>
      <c r="U140" s="230"/>
    </row>
    <row r="141" customFormat="false" ht="33" hidden="false" customHeight="true" outlineLevel="0" collapsed="false">
      <c r="A141" s="246"/>
      <c r="B141" s="247"/>
      <c r="C141" s="248"/>
      <c r="D141" s="249"/>
      <c r="E141" s="250"/>
      <c r="F141" s="249"/>
      <c r="G141" s="249"/>
      <c r="H141" s="249"/>
      <c r="I141" s="251"/>
      <c r="J141" s="252"/>
      <c r="K141" s="250"/>
      <c r="L141" s="253"/>
      <c r="M141" s="250"/>
      <c r="N141" s="250"/>
      <c r="O141" s="254"/>
      <c r="P141" s="255"/>
      <c r="Q141" s="254"/>
      <c r="R141" s="254"/>
      <c r="S141" s="254"/>
      <c r="T141" s="254"/>
      <c r="U141" s="230"/>
    </row>
    <row r="142" customFormat="false" ht="33" hidden="false" customHeight="true" outlineLevel="0" collapsed="false">
      <c r="A142" s="246"/>
      <c r="B142" s="247"/>
      <c r="C142" s="248"/>
      <c r="D142" s="249"/>
      <c r="E142" s="250"/>
      <c r="F142" s="249"/>
      <c r="G142" s="249"/>
      <c r="H142" s="249"/>
      <c r="I142" s="251"/>
      <c r="J142" s="252"/>
      <c r="K142" s="250"/>
      <c r="L142" s="253"/>
      <c r="M142" s="250"/>
      <c r="N142" s="250"/>
      <c r="O142" s="254"/>
      <c r="P142" s="255"/>
      <c r="Q142" s="254"/>
      <c r="R142" s="254"/>
      <c r="S142" s="254"/>
      <c r="T142" s="254"/>
      <c r="U142" s="230"/>
    </row>
    <row r="143" customFormat="false" ht="40.5" hidden="false" customHeight="true" outlineLevel="0" collapsed="false">
      <c r="A143" s="246"/>
      <c r="B143" s="247"/>
      <c r="C143" s="248"/>
      <c r="D143" s="249"/>
      <c r="E143" s="250"/>
      <c r="F143" s="249"/>
      <c r="G143" s="249"/>
      <c r="H143" s="249"/>
      <c r="I143" s="251"/>
      <c r="J143" s="252"/>
      <c r="K143" s="250"/>
      <c r="L143" s="253"/>
      <c r="M143" s="250"/>
      <c r="N143" s="250"/>
      <c r="O143" s="254"/>
      <c r="P143" s="255"/>
      <c r="Q143" s="254"/>
      <c r="R143" s="254"/>
      <c r="S143" s="254"/>
      <c r="T143" s="254"/>
      <c r="U143" s="230"/>
    </row>
    <row r="144" customFormat="false" ht="45" hidden="false" customHeight="true" outlineLevel="0" collapsed="false">
      <c r="A144" s="246"/>
      <c r="B144" s="247"/>
      <c r="C144" s="248"/>
      <c r="D144" s="249"/>
      <c r="E144" s="250"/>
      <c r="F144" s="249"/>
      <c r="G144" s="249"/>
      <c r="H144" s="249"/>
      <c r="I144" s="251"/>
      <c r="J144" s="252"/>
      <c r="K144" s="250"/>
      <c r="L144" s="253"/>
      <c r="M144" s="250"/>
      <c r="N144" s="250"/>
      <c r="O144" s="254"/>
      <c r="P144" s="255"/>
      <c r="Q144" s="254"/>
      <c r="R144" s="254"/>
      <c r="S144" s="254"/>
      <c r="T144" s="254"/>
      <c r="U144" s="230"/>
    </row>
    <row r="145" customFormat="false" ht="46.5" hidden="false" customHeight="true" outlineLevel="0" collapsed="false">
      <c r="A145" s="246"/>
      <c r="B145" s="247"/>
      <c r="C145" s="248"/>
      <c r="D145" s="249"/>
      <c r="E145" s="250"/>
      <c r="F145" s="249"/>
      <c r="G145" s="249"/>
      <c r="H145" s="249"/>
      <c r="I145" s="251"/>
      <c r="J145" s="252"/>
      <c r="K145" s="250"/>
      <c r="L145" s="253"/>
      <c r="M145" s="250"/>
      <c r="N145" s="250"/>
      <c r="O145" s="254"/>
      <c r="P145" s="255"/>
      <c r="Q145" s="254"/>
      <c r="R145" s="254"/>
      <c r="S145" s="254"/>
      <c r="T145" s="254"/>
      <c r="U145" s="230"/>
    </row>
    <row r="146" s="196" customFormat="true" ht="32.25" hidden="false" customHeight="true" outlineLevel="0" collapsed="false">
      <c r="A146" s="246"/>
      <c r="B146" s="247"/>
      <c r="C146" s="248"/>
      <c r="D146" s="249"/>
      <c r="E146" s="250"/>
      <c r="F146" s="249"/>
      <c r="G146" s="249"/>
      <c r="H146" s="249"/>
      <c r="I146" s="251"/>
      <c r="J146" s="252"/>
      <c r="K146" s="250"/>
      <c r="L146" s="253"/>
      <c r="M146" s="250"/>
      <c r="N146" s="250"/>
      <c r="O146" s="254"/>
      <c r="P146" s="255"/>
      <c r="Q146" s="254"/>
      <c r="R146" s="254"/>
      <c r="S146" s="254"/>
      <c r="T146" s="254"/>
      <c r="U146" s="230"/>
    </row>
    <row r="147" s="196" customFormat="true" ht="45" hidden="false" customHeight="true" outlineLevel="0" collapsed="false">
      <c r="A147" s="246"/>
      <c r="B147" s="247"/>
      <c r="C147" s="248"/>
      <c r="D147" s="249"/>
      <c r="E147" s="250"/>
      <c r="F147" s="249"/>
      <c r="G147" s="249"/>
      <c r="H147" s="249"/>
      <c r="I147" s="251"/>
      <c r="J147" s="252"/>
      <c r="K147" s="250"/>
      <c r="L147" s="253"/>
      <c r="M147" s="250"/>
      <c r="N147" s="250"/>
      <c r="O147" s="254"/>
      <c r="P147" s="255"/>
      <c r="Q147" s="254"/>
      <c r="R147" s="254"/>
      <c r="S147" s="254"/>
      <c r="T147" s="254"/>
      <c r="U147" s="230"/>
    </row>
    <row r="148" s="196" customFormat="true" ht="45" hidden="false" customHeight="true" outlineLevel="0" collapsed="false">
      <c r="A148" s="246"/>
      <c r="B148" s="247"/>
      <c r="C148" s="248"/>
      <c r="D148" s="249"/>
      <c r="E148" s="250"/>
      <c r="F148" s="249"/>
      <c r="G148" s="249"/>
      <c r="H148" s="249"/>
      <c r="I148" s="251"/>
      <c r="J148" s="252"/>
      <c r="K148" s="250"/>
      <c r="L148" s="253"/>
      <c r="M148" s="250"/>
      <c r="N148" s="250"/>
      <c r="O148" s="254"/>
      <c r="P148" s="255"/>
      <c r="Q148" s="254"/>
      <c r="R148" s="254"/>
      <c r="S148" s="254"/>
      <c r="T148" s="254"/>
      <c r="U148" s="230"/>
    </row>
    <row r="149" s="196" customFormat="true" ht="50.25" hidden="false" customHeight="true" outlineLevel="0" collapsed="false">
      <c r="A149" s="246"/>
      <c r="B149" s="247"/>
      <c r="C149" s="248"/>
      <c r="D149" s="249"/>
      <c r="E149" s="250"/>
      <c r="F149" s="249"/>
      <c r="G149" s="249"/>
      <c r="H149" s="249"/>
      <c r="I149" s="251"/>
      <c r="J149" s="252"/>
      <c r="K149" s="250"/>
      <c r="L149" s="253"/>
      <c r="M149" s="250"/>
      <c r="N149" s="250"/>
      <c r="O149" s="254"/>
      <c r="P149" s="255"/>
      <c r="Q149" s="254"/>
      <c r="R149" s="254"/>
      <c r="S149" s="254"/>
      <c r="T149" s="254"/>
      <c r="U149" s="230"/>
    </row>
    <row r="150" customFormat="false" ht="95.25" hidden="false" customHeight="true" outlineLevel="0" collapsed="false">
      <c r="A150" s="246"/>
      <c r="B150" s="247"/>
      <c r="C150" s="248"/>
      <c r="D150" s="249"/>
      <c r="E150" s="250"/>
      <c r="F150" s="249"/>
      <c r="G150" s="249"/>
      <c r="H150" s="249"/>
      <c r="I150" s="251"/>
      <c r="J150" s="252"/>
      <c r="K150" s="250"/>
      <c r="L150" s="253"/>
      <c r="M150" s="250"/>
      <c r="N150" s="250"/>
      <c r="O150" s="254"/>
      <c r="P150" s="255"/>
      <c r="Q150" s="254"/>
      <c r="R150" s="254"/>
      <c r="S150" s="254"/>
      <c r="T150" s="254"/>
      <c r="U150" s="230"/>
    </row>
    <row r="151" customFormat="false" ht="45" hidden="false" customHeight="true" outlineLevel="0" collapsed="false">
      <c r="A151" s="246"/>
      <c r="B151" s="247"/>
      <c r="C151" s="248"/>
      <c r="D151" s="249"/>
      <c r="E151" s="250"/>
      <c r="F151" s="249"/>
      <c r="G151" s="249"/>
      <c r="H151" s="249"/>
      <c r="I151" s="251"/>
      <c r="J151" s="252"/>
      <c r="K151" s="250"/>
      <c r="L151" s="253"/>
      <c r="M151" s="250"/>
      <c r="N151" s="250"/>
      <c r="O151" s="254"/>
      <c r="P151" s="255"/>
      <c r="Q151" s="254"/>
      <c r="R151" s="254"/>
      <c r="S151" s="254"/>
      <c r="T151" s="254"/>
      <c r="U151" s="230"/>
    </row>
    <row r="152" customFormat="false" ht="32.25" hidden="false" customHeight="true" outlineLevel="0" collapsed="false">
      <c r="A152" s="246"/>
      <c r="B152" s="247"/>
      <c r="C152" s="248"/>
      <c r="D152" s="249"/>
      <c r="E152" s="250"/>
      <c r="F152" s="249"/>
      <c r="G152" s="249"/>
      <c r="H152" s="249"/>
      <c r="I152" s="251"/>
      <c r="J152" s="252"/>
      <c r="K152" s="250"/>
      <c r="L152" s="253"/>
      <c r="M152" s="250"/>
      <c r="N152" s="250"/>
      <c r="O152" s="254"/>
      <c r="P152" s="255"/>
      <c r="Q152" s="254"/>
      <c r="R152" s="254"/>
      <c r="S152" s="254"/>
      <c r="T152" s="254"/>
      <c r="U152" s="230"/>
    </row>
    <row r="153" s="196" customFormat="true" ht="32.25" hidden="false" customHeight="true" outlineLevel="0" collapsed="false">
      <c r="A153" s="246"/>
      <c r="B153" s="247"/>
      <c r="C153" s="248"/>
      <c r="D153" s="249"/>
      <c r="E153" s="250"/>
      <c r="F153" s="249"/>
      <c r="G153" s="249"/>
      <c r="H153" s="249"/>
      <c r="I153" s="251"/>
      <c r="J153" s="252"/>
      <c r="K153" s="250"/>
      <c r="L153" s="253"/>
      <c r="M153" s="250"/>
      <c r="N153" s="250"/>
      <c r="O153" s="254"/>
      <c r="P153" s="255"/>
      <c r="Q153" s="254"/>
      <c r="R153" s="254"/>
      <c r="S153" s="254"/>
      <c r="T153" s="254"/>
      <c r="U153" s="230"/>
    </row>
    <row r="154" s="256" customFormat="true" ht="153" hidden="false" customHeight="true" outlineLevel="0" collapsed="false">
      <c r="A154" s="246"/>
      <c r="B154" s="247"/>
      <c r="C154" s="248"/>
      <c r="D154" s="249"/>
      <c r="E154" s="250"/>
      <c r="F154" s="249"/>
      <c r="G154" s="249"/>
      <c r="H154" s="249"/>
      <c r="I154" s="251"/>
      <c r="J154" s="252"/>
      <c r="K154" s="250"/>
      <c r="L154" s="253"/>
      <c r="M154" s="250"/>
      <c r="N154" s="250"/>
      <c r="O154" s="254"/>
      <c r="P154" s="255"/>
      <c r="Q154" s="254"/>
      <c r="R154" s="254"/>
      <c r="S154" s="254"/>
      <c r="T154" s="254"/>
      <c r="U154" s="230"/>
    </row>
    <row r="155" s="256" customFormat="true" ht="45.75" hidden="false" customHeight="true" outlineLevel="0" collapsed="false">
      <c r="A155" s="246"/>
      <c r="B155" s="247"/>
      <c r="C155" s="248"/>
      <c r="D155" s="249"/>
      <c r="E155" s="250"/>
      <c r="F155" s="249"/>
      <c r="G155" s="249"/>
      <c r="H155" s="249"/>
      <c r="I155" s="251"/>
      <c r="J155" s="252"/>
      <c r="K155" s="250"/>
      <c r="L155" s="253"/>
      <c r="M155" s="250"/>
      <c r="N155" s="250"/>
      <c r="O155" s="254"/>
      <c r="P155" s="255"/>
      <c r="Q155" s="254"/>
      <c r="R155" s="254"/>
      <c r="S155" s="254"/>
      <c r="T155" s="254"/>
      <c r="U155" s="230"/>
    </row>
    <row r="156" s="256" customFormat="true" ht="27.75" hidden="false" customHeight="true" outlineLevel="0" collapsed="false">
      <c r="A156" s="246"/>
      <c r="B156" s="247"/>
      <c r="C156" s="248"/>
      <c r="D156" s="249"/>
      <c r="E156" s="250"/>
      <c r="F156" s="249"/>
      <c r="G156" s="249"/>
      <c r="H156" s="249"/>
      <c r="I156" s="251"/>
      <c r="J156" s="252"/>
      <c r="K156" s="250"/>
      <c r="L156" s="253"/>
      <c r="M156" s="250"/>
      <c r="N156" s="250"/>
      <c r="O156" s="254"/>
      <c r="P156" s="255"/>
      <c r="Q156" s="254"/>
      <c r="R156" s="254"/>
      <c r="S156" s="254"/>
      <c r="T156" s="254"/>
      <c r="U156" s="230"/>
    </row>
    <row r="157" s="256" customFormat="true" ht="65.25" hidden="false" customHeight="true" outlineLevel="0" collapsed="false">
      <c r="A157" s="246"/>
      <c r="B157" s="247"/>
      <c r="C157" s="248"/>
      <c r="D157" s="249"/>
      <c r="E157" s="250"/>
      <c r="F157" s="249"/>
      <c r="G157" s="249"/>
      <c r="H157" s="249"/>
      <c r="I157" s="251"/>
      <c r="J157" s="252"/>
      <c r="K157" s="250"/>
      <c r="L157" s="253"/>
      <c r="M157" s="250"/>
      <c r="N157" s="250"/>
      <c r="O157" s="254"/>
      <c r="P157" s="255"/>
      <c r="Q157" s="254"/>
      <c r="R157" s="254"/>
      <c r="S157" s="254"/>
      <c r="T157" s="254"/>
      <c r="U157" s="230"/>
    </row>
    <row r="158" s="256" customFormat="true" ht="32.25" hidden="false" customHeight="true" outlineLevel="0" collapsed="false">
      <c r="A158" s="246"/>
      <c r="B158" s="247"/>
      <c r="C158" s="248"/>
      <c r="D158" s="249"/>
      <c r="E158" s="250"/>
      <c r="F158" s="249"/>
      <c r="G158" s="249"/>
      <c r="H158" s="249"/>
      <c r="I158" s="251"/>
      <c r="J158" s="252"/>
      <c r="K158" s="250"/>
      <c r="L158" s="253"/>
      <c r="M158" s="250"/>
      <c r="N158" s="250"/>
      <c r="O158" s="254"/>
      <c r="P158" s="255"/>
      <c r="Q158" s="254"/>
      <c r="R158" s="254"/>
      <c r="S158" s="254"/>
      <c r="T158" s="254"/>
      <c r="U158" s="230"/>
    </row>
    <row r="159" s="214" customFormat="true" ht="79.5" hidden="false" customHeight="true" outlineLevel="0" collapsed="false">
      <c r="A159" s="246"/>
      <c r="B159" s="247"/>
      <c r="C159" s="248"/>
      <c r="D159" s="249"/>
      <c r="E159" s="250"/>
      <c r="F159" s="249"/>
      <c r="G159" s="249"/>
      <c r="H159" s="249"/>
      <c r="I159" s="251"/>
      <c r="J159" s="252"/>
      <c r="K159" s="250"/>
      <c r="L159" s="253"/>
      <c r="M159" s="250"/>
      <c r="N159" s="250"/>
      <c r="O159" s="254"/>
      <c r="P159" s="255"/>
      <c r="Q159" s="254"/>
      <c r="R159" s="254"/>
      <c r="S159" s="254"/>
      <c r="T159" s="254"/>
      <c r="U159" s="230"/>
    </row>
    <row r="160" s="256" customFormat="true" ht="62.25" hidden="false" customHeight="true" outlineLevel="0" collapsed="false">
      <c r="A160" s="246"/>
      <c r="B160" s="247"/>
      <c r="C160" s="248"/>
      <c r="D160" s="249"/>
      <c r="E160" s="250"/>
      <c r="F160" s="249"/>
      <c r="G160" s="249"/>
      <c r="H160" s="249"/>
      <c r="I160" s="251"/>
      <c r="J160" s="252"/>
      <c r="K160" s="250"/>
      <c r="L160" s="253"/>
      <c r="M160" s="250"/>
      <c r="N160" s="250"/>
      <c r="O160" s="254"/>
      <c r="P160" s="255"/>
      <c r="Q160" s="254"/>
      <c r="R160" s="254"/>
      <c r="S160" s="254"/>
      <c r="T160" s="254"/>
      <c r="U160" s="230"/>
    </row>
    <row r="161" s="256" customFormat="true" ht="69" hidden="false" customHeight="true" outlineLevel="0" collapsed="false">
      <c r="A161" s="246"/>
      <c r="B161" s="247"/>
      <c r="C161" s="248"/>
      <c r="D161" s="249"/>
      <c r="E161" s="250"/>
      <c r="F161" s="249"/>
      <c r="G161" s="249"/>
      <c r="H161" s="249"/>
      <c r="I161" s="251"/>
      <c r="J161" s="252"/>
      <c r="K161" s="250"/>
      <c r="L161" s="253"/>
      <c r="M161" s="250"/>
      <c r="N161" s="250"/>
      <c r="O161" s="254"/>
      <c r="P161" s="255"/>
      <c r="Q161" s="254"/>
      <c r="R161" s="254"/>
      <c r="S161" s="254"/>
      <c r="T161" s="254"/>
      <c r="U161" s="230"/>
    </row>
    <row r="162" s="214" customFormat="true" ht="88.5" hidden="false" customHeight="true" outlineLevel="0" collapsed="false">
      <c r="A162" s="246"/>
      <c r="B162" s="247"/>
      <c r="C162" s="248"/>
      <c r="D162" s="249"/>
      <c r="E162" s="250"/>
      <c r="F162" s="249"/>
      <c r="G162" s="249"/>
      <c r="H162" s="249"/>
      <c r="I162" s="251"/>
      <c r="J162" s="252"/>
      <c r="K162" s="250"/>
      <c r="L162" s="253"/>
      <c r="M162" s="250"/>
      <c r="N162" s="250"/>
      <c r="O162" s="254"/>
      <c r="P162" s="255"/>
      <c r="Q162" s="254"/>
      <c r="R162" s="254"/>
      <c r="S162" s="254"/>
      <c r="T162" s="254"/>
      <c r="U162" s="230"/>
    </row>
    <row r="163" s="214" customFormat="true" ht="66.75" hidden="false" customHeight="true" outlineLevel="0" collapsed="false">
      <c r="A163" s="246"/>
      <c r="B163" s="247"/>
      <c r="C163" s="248"/>
      <c r="D163" s="249"/>
      <c r="E163" s="250"/>
      <c r="F163" s="249"/>
      <c r="G163" s="249"/>
      <c r="H163" s="249"/>
      <c r="I163" s="251"/>
      <c r="J163" s="252"/>
      <c r="K163" s="250"/>
      <c r="L163" s="253"/>
      <c r="M163" s="250"/>
      <c r="N163" s="250"/>
      <c r="O163" s="254"/>
      <c r="P163" s="255"/>
      <c r="Q163" s="254"/>
      <c r="R163" s="254"/>
      <c r="S163" s="254"/>
      <c r="T163" s="254"/>
      <c r="U163" s="230"/>
    </row>
    <row r="164" s="214" customFormat="true" ht="45" hidden="false" customHeight="true" outlineLevel="0" collapsed="false">
      <c r="A164" s="246"/>
      <c r="B164" s="247"/>
      <c r="C164" s="248"/>
      <c r="D164" s="249"/>
      <c r="E164" s="250"/>
      <c r="F164" s="249"/>
      <c r="G164" s="249"/>
      <c r="H164" s="249"/>
      <c r="I164" s="251"/>
      <c r="J164" s="252"/>
      <c r="K164" s="250"/>
      <c r="L164" s="253"/>
      <c r="M164" s="250"/>
      <c r="N164" s="250"/>
      <c r="O164" s="254"/>
      <c r="P164" s="255"/>
      <c r="Q164" s="254"/>
      <c r="R164" s="254"/>
      <c r="S164" s="254"/>
      <c r="T164" s="254"/>
      <c r="U164" s="230"/>
    </row>
    <row r="165" s="214" customFormat="true" ht="45" hidden="false" customHeight="true" outlineLevel="0" collapsed="false">
      <c r="A165" s="246"/>
      <c r="B165" s="247"/>
      <c r="C165" s="248"/>
      <c r="D165" s="249"/>
      <c r="E165" s="250"/>
      <c r="F165" s="249"/>
      <c r="G165" s="249"/>
      <c r="H165" s="249"/>
      <c r="I165" s="251"/>
      <c r="J165" s="252"/>
      <c r="K165" s="250"/>
      <c r="L165" s="253"/>
      <c r="M165" s="250"/>
      <c r="N165" s="250"/>
      <c r="O165" s="254"/>
      <c r="P165" s="255"/>
      <c r="Q165" s="254"/>
      <c r="R165" s="254"/>
      <c r="S165" s="254"/>
      <c r="T165" s="254"/>
      <c r="U165" s="230"/>
    </row>
    <row r="166" s="214" customFormat="true" ht="82.5" hidden="false" customHeight="true" outlineLevel="0" collapsed="false">
      <c r="A166" s="246"/>
      <c r="B166" s="247"/>
      <c r="C166" s="248"/>
      <c r="D166" s="249"/>
      <c r="E166" s="250"/>
      <c r="F166" s="249"/>
      <c r="G166" s="249"/>
      <c r="H166" s="249"/>
      <c r="I166" s="251"/>
      <c r="J166" s="252"/>
      <c r="K166" s="250"/>
      <c r="L166" s="253"/>
      <c r="M166" s="250"/>
      <c r="N166" s="250"/>
      <c r="O166" s="254"/>
      <c r="P166" s="255"/>
      <c r="Q166" s="254"/>
      <c r="R166" s="254"/>
      <c r="S166" s="254"/>
      <c r="T166" s="254"/>
      <c r="U166" s="230"/>
    </row>
    <row r="167" s="214" customFormat="true" ht="45" hidden="false" customHeight="true" outlineLevel="0" collapsed="false">
      <c r="A167" s="246"/>
      <c r="B167" s="247"/>
      <c r="C167" s="248"/>
      <c r="D167" s="249"/>
      <c r="E167" s="250"/>
      <c r="F167" s="249"/>
      <c r="G167" s="249"/>
      <c r="H167" s="249"/>
      <c r="I167" s="251"/>
      <c r="J167" s="252"/>
      <c r="K167" s="250"/>
      <c r="L167" s="253"/>
      <c r="M167" s="250"/>
      <c r="N167" s="250"/>
      <c r="O167" s="254"/>
      <c r="P167" s="255"/>
      <c r="Q167" s="254"/>
      <c r="R167" s="254"/>
      <c r="S167" s="254"/>
      <c r="T167" s="254"/>
      <c r="U167" s="230"/>
    </row>
    <row r="168" s="214" customFormat="true" ht="45" hidden="false" customHeight="true" outlineLevel="0" collapsed="false">
      <c r="A168" s="246"/>
      <c r="B168" s="247"/>
      <c r="C168" s="248"/>
      <c r="D168" s="249"/>
      <c r="E168" s="250"/>
      <c r="F168" s="249"/>
      <c r="G168" s="249"/>
      <c r="H168" s="249"/>
      <c r="I168" s="251"/>
      <c r="J168" s="252"/>
      <c r="K168" s="250"/>
      <c r="L168" s="253"/>
      <c r="M168" s="250"/>
      <c r="N168" s="250"/>
      <c r="O168" s="254"/>
      <c r="P168" s="255"/>
      <c r="Q168" s="254"/>
      <c r="R168" s="254"/>
      <c r="S168" s="254"/>
      <c r="T168" s="254"/>
      <c r="U168" s="230"/>
    </row>
    <row r="169" s="214" customFormat="true" ht="44.25" hidden="false" customHeight="true" outlineLevel="0" collapsed="false">
      <c r="A169" s="246"/>
      <c r="B169" s="247"/>
      <c r="C169" s="248"/>
      <c r="D169" s="249"/>
      <c r="E169" s="250"/>
      <c r="F169" s="249"/>
      <c r="G169" s="249"/>
      <c r="H169" s="249"/>
      <c r="I169" s="251"/>
      <c r="J169" s="252"/>
      <c r="K169" s="250"/>
      <c r="L169" s="253"/>
      <c r="M169" s="250"/>
      <c r="N169" s="250"/>
      <c r="O169" s="254"/>
      <c r="P169" s="255"/>
      <c r="Q169" s="254"/>
      <c r="R169" s="254"/>
      <c r="S169" s="254"/>
      <c r="T169" s="254"/>
      <c r="U169" s="230"/>
    </row>
    <row r="170" s="214" customFormat="true" ht="79.5" hidden="false" customHeight="true" outlineLevel="0" collapsed="false">
      <c r="A170" s="246"/>
      <c r="B170" s="247"/>
      <c r="C170" s="248"/>
      <c r="D170" s="249"/>
      <c r="E170" s="250"/>
      <c r="F170" s="249"/>
      <c r="G170" s="249"/>
      <c r="H170" s="249"/>
      <c r="I170" s="251"/>
      <c r="J170" s="252"/>
      <c r="K170" s="250"/>
      <c r="L170" s="253"/>
      <c r="M170" s="250"/>
      <c r="N170" s="250"/>
      <c r="O170" s="254"/>
      <c r="P170" s="255"/>
      <c r="Q170" s="254"/>
      <c r="R170" s="254"/>
      <c r="S170" s="254"/>
      <c r="T170" s="254"/>
      <c r="U170" s="230"/>
    </row>
    <row r="171" s="214" customFormat="true" ht="41.25" hidden="false" customHeight="true" outlineLevel="0" collapsed="false">
      <c r="A171" s="246"/>
      <c r="B171" s="247"/>
      <c r="C171" s="248"/>
      <c r="D171" s="249"/>
      <c r="E171" s="250"/>
      <c r="F171" s="249"/>
      <c r="G171" s="249"/>
      <c r="H171" s="249"/>
      <c r="I171" s="251"/>
      <c r="J171" s="252"/>
      <c r="K171" s="250"/>
      <c r="L171" s="253"/>
      <c r="M171" s="250"/>
      <c r="N171" s="250"/>
      <c r="O171" s="254"/>
      <c r="P171" s="255"/>
      <c r="Q171" s="254"/>
      <c r="R171" s="254"/>
      <c r="S171" s="254"/>
      <c r="T171" s="254"/>
      <c r="U171" s="230"/>
    </row>
    <row r="172" s="214" customFormat="true" ht="45.75" hidden="false" customHeight="true" outlineLevel="0" collapsed="false">
      <c r="A172" s="246"/>
      <c r="B172" s="247"/>
      <c r="C172" s="248"/>
      <c r="D172" s="249"/>
      <c r="E172" s="250"/>
      <c r="F172" s="249"/>
      <c r="G172" s="249"/>
      <c r="H172" s="249"/>
      <c r="I172" s="251"/>
      <c r="J172" s="252"/>
      <c r="K172" s="250"/>
      <c r="L172" s="253"/>
      <c r="M172" s="250"/>
      <c r="N172" s="250"/>
      <c r="O172" s="254"/>
      <c r="P172" s="255"/>
      <c r="Q172" s="254"/>
      <c r="R172" s="254"/>
      <c r="S172" s="254"/>
      <c r="T172" s="254"/>
      <c r="U172" s="230"/>
    </row>
    <row r="173" s="214" customFormat="true" ht="48" hidden="false" customHeight="true" outlineLevel="0" collapsed="false">
      <c r="A173" s="246"/>
      <c r="B173" s="247"/>
      <c r="C173" s="248"/>
      <c r="D173" s="249"/>
      <c r="E173" s="250"/>
      <c r="F173" s="249"/>
      <c r="G173" s="249"/>
      <c r="H173" s="249"/>
      <c r="I173" s="251"/>
      <c r="J173" s="252"/>
      <c r="K173" s="250"/>
      <c r="L173" s="253"/>
      <c r="M173" s="250"/>
      <c r="N173" s="250"/>
      <c r="O173" s="254"/>
      <c r="P173" s="255"/>
      <c r="Q173" s="254"/>
      <c r="R173" s="254"/>
      <c r="S173" s="254"/>
      <c r="T173" s="254"/>
      <c r="U173" s="230"/>
    </row>
    <row r="174" s="256" customFormat="true" ht="66.75" hidden="false" customHeight="true" outlineLevel="0" collapsed="false">
      <c r="A174" s="246"/>
      <c r="B174" s="247"/>
      <c r="C174" s="248"/>
      <c r="D174" s="249"/>
      <c r="E174" s="250"/>
      <c r="F174" s="249"/>
      <c r="G174" s="249"/>
      <c r="H174" s="249"/>
      <c r="I174" s="251"/>
      <c r="J174" s="252"/>
      <c r="K174" s="250"/>
      <c r="L174" s="253"/>
      <c r="M174" s="250"/>
      <c r="N174" s="250"/>
      <c r="O174" s="254"/>
      <c r="P174" s="255"/>
      <c r="Q174" s="254"/>
      <c r="R174" s="254"/>
      <c r="S174" s="254"/>
      <c r="T174" s="254"/>
      <c r="U174" s="230"/>
    </row>
    <row r="175" s="214" customFormat="true" ht="38.25" hidden="false" customHeight="true" outlineLevel="0" collapsed="false">
      <c r="A175" s="246"/>
      <c r="B175" s="247"/>
      <c r="C175" s="248"/>
      <c r="D175" s="249"/>
      <c r="E175" s="250"/>
      <c r="F175" s="249"/>
      <c r="G175" s="249"/>
      <c r="H175" s="249"/>
      <c r="I175" s="251"/>
      <c r="J175" s="252"/>
      <c r="K175" s="250"/>
      <c r="L175" s="253"/>
      <c r="M175" s="250"/>
      <c r="N175" s="250"/>
      <c r="O175" s="254"/>
      <c r="P175" s="255"/>
      <c r="Q175" s="254"/>
      <c r="R175" s="254"/>
      <c r="S175" s="254"/>
      <c r="T175" s="254"/>
      <c r="U175" s="230"/>
    </row>
    <row r="176" s="214" customFormat="true" ht="36.75" hidden="false" customHeight="true" outlineLevel="0" collapsed="false">
      <c r="A176" s="246"/>
      <c r="B176" s="247"/>
      <c r="C176" s="248"/>
      <c r="D176" s="249"/>
      <c r="E176" s="250"/>
      <c r="F176" s="249"/>
      <c r="G176" s="249"/>
      <c r="H176" s="249"/>
      <c r="I176" s="251"/>
      <c r="J176" s="252"/>
      <c r="K176" s="250"/>
      <c r="L176" s="253"/>
      <c r="M176" s="250"/>
      <c r="N176" s="250"/>
      <c r="O176" s="254"/>
      <c r="P176" s="255"/>
      <c r="Q176" s="254"/>
      <c r="R176" s="254"/>
      <c r="S176" s="254"/>
      <c r="T176" s="254"/>
      <c r="U176" s="230"/>
    </row>
    <row r="177" s="214" customFormat="true" ht="45" hidden="false" customHeight="true" outlineLevel="0" collapsed="false">
      <c r="A177" s="246"/>
      <c r="B177" s="247"/>
      <c r="C177" s="248"/>
      <c r="D177" s="249"/>
      <c r="E177" s="250"/>
      <c r="F177" s="249"/>
      <c r="G177" s="249"/>
      <c r="H177" s="249"/>
      <c r="I177" s="251"/>
      <c r="J177" s="252"/>
      <c r="K177" s="250"/>
      <c r="L177" s="253"/>
      <c r="M177" s="250"/>
      <c r="N177" s="250"/>
      <c r="O177" s="254"/>
      <c r="P177" s="255"/>
      <c r="Q177" s="254"/>
      <c r="R177" s="254"/>
      <c r="S177" s="254"/>
      <c r="T177" s="254"/>
      <c r="U177" s="230"/>
    </row>
    <row r="178" s="214" customFormat="true" ht="36.75" hidden="false" customHeight="true" outlineLevel="0" collapsed="false">
      <c r="A178" s="246"/>
      <c r="B178" s="247"/>
      <c r="C178" s="248"/>
      <c r="D178" s="249"/>
      <c r="E178" s="250"/>
      <c r="F178" s="249"/>
      <c r="G178" s="249"/>
      <c r="H178" s="249"/>
      <c r="I178" s="251"/>
      <c r="J178" s="252"/>
      <c r="K178" s="250"/>
      <c r="L178" s="253"/>
      <c r="M178" s="250"/>
      <c r="N178" s="250"/>
      <c r="O178" s="254"/>
      <c r="P178" s="255"/>
      <c r="Q178" s="254"/>
      <c r="R178" s="254"/>
      <c r="S178" s="254"/>
      <c r="T178" s="254"/>
      <c r="U178" s="230"/>
    </row>
    <row r="179" s="214" customFormat="true" ht="45" hidden="false" customHeight="true" outlineLevel="0" collapsed="false">
      <c r="A179" s="246"/>
      <c r="B179" s="247"/>
      <c r="C179" s="248"/>
      <c r="D179" s="249"/>
      <c r="E179" s="250"/>
      <c r="F179" s="249"/>
      <c r="G179" s="249"/>
      <c r="H179" s="249"/>
      <c r="I179" s="251"/>
      <c r="J179" s="252"/>
      <c r="K179" s="250"/>
      <c r="L179" s="253"/>
      <c r="M179" s="250"/>
      <c r="N179" s="250"/>
      <c r="O179" s="254"/>
      <c r="P179" s="255"/>
      <c r="Q179" s="254"/>
      <c r="R179" s="254"/>
      <c r="S179" s="254"/>
      <c r="T179" s="254"/>
      <c r="U179" s="230"/>
    </row>
    <row r="180" s="214" customFormat="true" ht="33" hidden="false" customHeight="true" outlineLevel="0" collapsed="false">
      <c r="A180" s="246"/>
      <c r="B180" s="247"/>
      <c r="C180" s="248"/>
      <c r="D180" s="249"/>
      <c r="E180" s="250"/>
      <c r="F180" s="249"/>
      <c r="G180" s="249"/>
      <c r="H180" s="249"/>
      <c r="I180" s="251"/>
      <c r="J180" s="252"/>
      <c r="K180" s="250"/>
      <c r="L180" s="253"/>
      <c r="M180" s="250"/>
      <c r="N180" s="250"/>
      <c r="O180" s="254"/>
      <c r="P180" s="255"/>
      <c r="Q180" s="254"/>
      <c r="R180" s="254"/>
      <c r="S180" s="254"/>
      <c r="T180" s="254"/>
      <c r="U180" s="230"/>
    </row>
    <row r="181" s="214" customFormat="true" ht="32.25" hidden="false" customHeight="true" outlineLevel="0" collapsed="false">
      <c r="A181" s="246"/>
      <c r="B181" s="247"/>
      <c r="C181" s="248"/>
      <c r="D181" s="249"/>
      <c r="E181" s="250"/>
      <c r="F181" s="249"/>
      <c r="G181" s="249"/>
      <c r="H181" s="249"/>
      <c r="I181" s="251"/>
      <c r="J181" s="252"/>
      <c r="K181" s="250"/>
      <c r="L181" s="253"/>
      <c r="M181" s="250"/>
      <c r="N181" s="250"/>
      <c r="O181" s="254"/>
      <c r="P181" s="255"/>
      <c r="Q181" s="254"/>
      <c r="R181" s="254"/>
      <c r="S181" s="254"/>
      <c r="T181" s="254"/>
      <c r="U181" s="230"/>
    </row>
    <row r="182" s="214" customFormat="true" ht="45" hidden="false" customHeight="true" outlineLevel="0" collapsed="false">
      <c r="A182" s="246"/>
      <c r="B182" s="247"/>
      <c r="C182" s="248"/>
      <c r="D182" s="249"/>
      <c r="E182" s="250"/>
      <c r="F182" s="249"/>
      <c r="G182" s="249"/>
      <c r="H182" s="249"/>
      <c r="I182" s="251"/>
      <c r="J182" s="252"/>
      <c r="K182" s="250"/>
      <c r="L182" s="253"/>
      <c r="M182" s="250"/>
      <c r="N182" s="250"/>
      <c r="O182" s="254"/>
      <c r="P182" s="255"/>
      <c r="Q182" s="254"/>
      <c r="R182" s="254"/>
      <c r="S182" s="254"/>
      <c r="T182" s="254"/>
      <c r="U182" s="230"/>
    </row>
    <row r="183" s="256" customFormat="true" ht="66.75" hidden="false" customHeight="true" outlineLevel="0" collapsed="false">
      <c r="A183" s="246"/>
      <c r="B183" s="247"/>
      <c r="C183" s="248"/>
      <c r="D183" s="249"/>
      <c r="E183" s="250"/>
      <c r="F183" s="249"/>
      <c r="G183" s="249"/>
      <c r="H183" s="249"/>
      <c r="I183" s="251"/>
      <c r="J183" s="252"/>
      <c r="K183" s="250"/>
      <c r="L183" s="253"/>
      <c r="M183" s="250"/>
      <c r="N183" s="250"/>
      <c r="O183" s="254"/>
      <c r="P183" s="255"/>
      <c r="Q183" s="254"/>
      <c r="R183" s="254"/>
      <c r="S183" s="254"/>
      <c r="T183" s="254"/>
      <c r="U183" s="230"/>
    </row>
    <row r="184" s="214" customFormat="true" ht="35.25" hidden="false" customHeight="true" outlineLevel="0" collapsed="false">
      <c r="A184" s="246"/>
      <c r="B184" s="247"/>
      <c r="C184" s="248"/>
      <c r="D184" s="249"/>
      <c r="E184" s="250"/>
      <c r="F184" s="249"/>
      <c r="G184" s="249"/>
      <c r="H184" s="249"/>
      <c r="I184" s="251"/>
      <c r="J184" s="252"/>
      <c r="K184" s="250"/>
      <c r="L184" s="253"/>
      <c r="M184" s="250"/>
      <c r="N184" s="250"/>
      <c r="O184" s="254"/>
      <c r="P184" s="255"/>
      <c r="Q184" s="254"/>
      <c r="R184" s="254"/>
      <c r="S184" s="254"/>
      <c r="T184" s="254"/>
      <c r="U184" s="230"/>
    </row>
    <row r="185" s="214" customFormat="true" ht="30.75" hidden="false" customHeight="true" outlineLevel="0" collapsed="false">
      <c r="A185" s="246"/>
      <c r="B185" s="247"/>
      <c r="C185" s="248"/>
      <c r="D185" s="249"/>
      <c r="E185" s="250"/>
      <c r="F185" s="249"/>
      <c r="G185" s="249"/>
      <c r="H185" s="249"/>
      <c r="I185" s="251"/>
      <c r="J185" s="252"/>
      <c r="K185" s="250"/>
      <c r="L185" s="253"/>
      <c r="M185" s="250"/>
      <c r="N185" s="250"/>
      <c r="O185" s="254"/>
      <c r="P185" s="255"/>
      <c r="Q185" s="254"/>
      <c r="R185" s="254"/>
      <c r="S185" s="254"/>
      <c r="T185" s="254"/>
      <c r="U185" s="230"/>
    </row>
    <row r="186" s="214" customFormat="true" ht="82.5" hidden="false" customHeight="tru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30"/>
    </row>
    <row r="187" s="241" customFormat="true" ht="68.25" hidden="false" customHeight="true" outlineLevel="0" collapsed="false">
      <c r="A187" s="258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30"/>
    </row>
    <row r="188" s="214" customFormat="true" ht="86.25" hidden="false" customHeight="true" outlineLevel="0" collapsed="false">
      <c r="A188" s="259"/>
      <c r="B188" s="260"/>
      <c r="C188" s="260"/>
      <c r="D188" s="258"/>
      <c r="E188" s="258"/>
      <c r="F188" s="258"/>
      <c r="G188" s="258"/>
      <c r="H188" s="258"/>
      <c r="I188" s="261"/>
      <c r="J188" s="258"/>
      <c r="K188" s="258"/>
      <c r="L188" s="262"/>
      <c r="M188" s="258"/>
      <c r="N188" s="258"/>
      <c r="O188" s="263"/>
      <c r="P188" s="263"/>
      <c r="Q188" s="263"/>
      <c r="R188" s="263"/>
      <c r="S188" s="263"/>
      <c r="T188" s="263"/>
      <c r="U188" s="230"/>
    </row>
    <row r="189" s="214" customFormat="true" ht="124.5" hidden="false" customHeight="true" outlineLevel="0" collapsed="false">
      <c r="A189" s="259"/>
      <c r="B189" s="260"/>
      <c r="C189" s="260"/>
      <c r="D189" s="258"/>
      <c r="E189" s="258"/>
      <c r="F189" s="258"/>
      <c r="G189" s="258"/>
      <c r="H189" s="258"/>
      <c r="I189" s="261"/>
      <c r="J189" s="258"/>
      <c r="K189" s="258"/>
      <c r="L189" s="262"/>
      <c r="M189" s="258"/>
      <c r="N189" s="258"/>
      <c r="O189" s="263"/>
      <c r="P189" s="263"/>
      <c r="Q189" s="263"/>
      <c r="R189" s="263"/>
      <c r="S189" s="263"/>
      <c r="T189" s="263"/>
      <c r="U189" s="230"/>
    </row>
    <row r="190" s="214" customFormat="true" ht="45" hidden="false" customHeight="true" outlineLevel="0" collapsed="false">
      <c r="A190" s="259"/>
      <c r="B190" s="260"/>
      <c r="C190" s="260"/>
      <c r="D190" s="258"/>
      <c r="E190" s="258"/>
      <c r="F190" s="258"/>
      <c r="G190" s="258"/>
      <c r="H190" s="258"/>
      <c r="I190" s="261"/>
      <c r="J190" s="258"/>
      <c r="K190" s="258"/>
      <c r="L190" s="262"/>
      <c r="M190" s="258"/>
      <c r="N190" s="258"/>
      <c r="O190" s="263"/>
      <c r="P190" s="263"/>
      <c r="Q190" s="263"/>
      <c r="R190" s="263"/>
      <c r="S190" s="263"/>
      <c r="T190" s="263"/>
      <c r="U190" s="230"/>
    </row>
    <row r="191" s="214" customFormat="true" ht="59.25" hidden="false" customHeight="true" outlineLevel="0" collapsed="false">
      <c r="A191" s="259"/>
      <c r="B191" s="260"/>
      <c r="C191" s="260"/>
      <c r="D191" s="258"/>
      <c r="E191" s="258"/>
      <c r="F191" s="258"/>
      <c r="G191" s="258"/>
      <c r="H191" s="258"/>
      <c r="I191" s="261"/>
      <c r="J191" s="258"/>
      <c r="K191" s="258"/>
      <c r="L191" s="262"/>
      <c r="M191" s="258"/>
      <c r="N191" s="258"/>
      <c r="O191" s="263"/>
      <c r="P191" s="263"/>
      <c r="Q191" s="263"/>
      <c r="R191" s="263"/>
      <c r="S191" s="263"/>
      <c r="T191" s="263"/>
      <c r="U191" s="230"/>
    </row>
    <row r="192" s="214" customFormat="true" ht="45" hidden="false" customHeight="true" outlineLevel="0" collapsed="false">
      <c r="A192" s="259"/>
      <c r="B192" s="260"/>
      <c r="C192" s="260"/>
      <c r="D192" s="258"/>
      <c r="E192" s="258"/>
      <c r="F192" s="258"/>
      <c r="G192" s="258"/>
      <c r="H192" s="258"/>
      <c r="I192" s="261"/>
      <c r="J192" s="258"/>
      <c r="K192" s="258"/>
      <c r="L192" s="262"/>
      <c r="M192" s="258"/>
      <c r="N192" s="258"/>
      <c r="O192" s="263"/>
      <c r="P192" s="263"/>
      <c r="Q192" s="263"/>
      <c r="R192" s="263"/>
      <c r="S192" s="263"/>
      <c r="T192" s="263"/>
      <c r="U192" s="230"/>
    </row>
    <row r="193" s="214" customFormat="true" ht="64.5" hidden="false" customHeight="true" outlineLevel="0" collapsed="false">
      <c r="A193" s="259"/>
      <c r="B193" s="260"/>
      <c r="C193" s="260"/>
      <c r="D193" s="258"/>
      <c r="E193" s="258"/>
      <c r="F193" s="258"/>
      <c r="G193" s="258"/>
      <c r="H193" s="258"/>
      <c r="I193" s="261"/>
      <c r="J193" s="258"/>
      <c r="K193" s="258"/>
      <c r="L193" s="262"/>
      <c r="M193" s="258"/>
      <c r="N193" s="258"/>
      <c r="O193" s="263"/>
      <c r="P193" s="263"/>
      <c r="Q193" s="263"/>
      <c r="R193" s="263"/>
      <c r="S193" s="263"/>
      <c r="T193" s="263"/>
      <c r="U193" s="230"/>
    </row>
    <row r="194" s="214" customFormat="true" ht="45" hidden="false" customHeight="true" outlineLevel="0" collapsed="false">
      <c r="A194" s="259"/>
      <c r="B194" s="260"/>
      <c r="C194" s="260"/>
      <c r="D194" s="258"/>
      <c r="E194" s="258"/>
      <c r="F194" s="258"/>
      <c r="G194" s="258"/>
      <c r="H194" s="258"/>
      <c r="I194" s="261"/>
      <c r="J194" s="258"/>
      <c r="K194" s="258"/>
      <c r="L194" s="262"/>
      <c r="M194" s="258"/>
      <c r="N194" s="258"/>
      <c r="O194" s="263"/>
      <c r="P194" s="263"/>
      <c r="Q194" s="263"/>
      <c r="R194" s="263"/>
      <c r="S194" s="263"/>
      <c r="T194" s="263"/>
      <c r="U194" s="230"/>
    </row>
    <row r="195" s="214" customFormat="true" ht="45" hidden="false" customHeight="true" outlineLevel="0" collapsed="false">
      <c r="A195" s="259"/>
      <c r="B195" s="260"/>
      <c r="C195" s="260"/>
      <c r="D195" s="258"/>
      <c r="E195" s="258"/>
      <c r="F195" s="258"/>
      <c r="G195" s="258"/>
      <c r="H195" s="258"/>
      <c r="I195" s="261"/>
      <c r="J195" s="258"/>
      <c r="K195" s="258"/>
      <c r="L195" s="262"/>
      <c r="M195" s="258"/>
      <c r="N195" s="258"/>
      <c r="O195" s="263"/>
      <c r="P195" s="263"/>
      <c r="Q195" s="263"/>
      <c r="R195" s="263"/>
      <c r="S195" s="263"/>
      <c r="T195" s="263"/>
      <c r="U195" s="230"/>
    </row>
    <row r="196" s="214" customFormat="true" ht="45" hidden="false" customHeight="true" outlineLevel="0" collapsed="false">
      <c r="A196" s="259"/>
      <c r="B196" s="260"/>
      <c r="C196" s="260"/>
      <c r="D196" s="258"/>
      <c r="E196" s="258"/>
      <c r="F196" s="258"/>
      <c r="G196" s="258"/>
      <c r="H196" s="258"/>
      <c r="I196" s="261"/>
      <c r="J196" s="258"/>
      <c r="K196" s="258"/>
      <c r="L196" s="262"/>
      <c r="M196" s="258"/>
      <c r="N196" s="258"/>
      <c r="O196" s="263"/>
      <c r="P196" s="263"/>
      <c r="Q196" s="263"/>
      <c r="R196" s="263"/>
      <c r="S196" s="263"/>
      <c r="T196" s="263"/>
      <c r="U196" s="230"/>
    </row>
    <row r="197" s="214" customFormat="true" ht="45" hidden="false" customHeight="true" outlineLevel="0" collapsed="false">
      <c r="A197" s="259"/>
      <c r="B197" s="260"/>
      <c r="C197" s="260"/>
      <c r="D197" s="258"/>
      <c r="E197" s="258"/>
      <c r="F197" s="258"/>
      <c r="G197" s="258"/>
      <c r="H197" s="258"/>
      <c r="I197" s="261"/>
      <c r="J197" s="258"/>
      <c r="K197" s="258"/>
      <c r="L197" s="262"/>
      <c r="M197" s="258"/>
      <c r="N197" s="258"/>
      <c r="O197" s="263"/>
      <c r="P197" s="263"/>
      <c r="Q197" s="263"/>
      <c r="R197" s="263"/>
      <c r="S197" s="263"/>
      <c r="T197" s="263"/>
      <c r="U197" s="230"/>
    </row>
    <row r="198" s="214" customFormat="true" ht="64.5" hidden="false" customHeight="true" outlineLevel="0" collapsed="false">
      <c r="A198" s="259"/>
      <c r="B198" s="260"/>
      <c r="C198" s="260"/>
      <c r="D198" s="258"/>
      <c r="E198" s="258"/>
      <c r="F198" s="258"/>
      <c r="G198" s="258"/>
      <c r="H198" s="258"/>
      <c r="I198" s="261"/>
      <c r="J198" s="258"/>
      <c r="K198" s="258"/>
      <c r="L198" s="262"/>
      <c r="M198" s="258"/>
      <c r="N198" s="258"/>
      <c r="O198" s="263"/>
      <c r="P198" s="263"/>
      <c r="Q198" s="263"/>
      <c r="R198" s="263"/>
      <c r="S198" s="263"/>
      <c r="T198" s="263"/>
      <c r="U198" s="230"/>
    </row>
    <row r="199" s="256" customFormat="true" ht="66.75" hidden="false" customHeight="true" outlineLevel="0" collapsed="false">
      <c r="A199" s="259"/>
      <c r="B199" s="260"/>
      <c r="C199" s="260"/>
      <c r="D199" s="258"/>
      <c r="E199" s="258"/>
      <c r="F199" s="258"/>
      <c r="G199" s="258"/>
      <c r="H199" s="258"/>
      <c r="I199" s="261"/>
      <c r="J199" s="258"/>
      <c r="K199" s="258"/>
      <c r="L199" s="262"/>
      <c r="M199" s="258"/>
      <c r="N199" s="258"/>
      <c r="O199" s="263"/>
      <c r="P199" s="263"/>
      <c r="Q199" s="263"/>
      <c r="R199" s="263"/>
      <c r="S199" s="263"/>
      <c r="T199" s="263"/>
      <c r="U199" s="230"/>
    </row>
    <row r="200" s="214" customFormat="true" ht="52.5" hidden="false" customHeight="true" outlineLevel="0" collapsed="false">
      <c r="A200" s="259"/>
      <c r="B200" s="260"/>
      <c r="C200" s="260"/>
      <c r="D200" s="258"/>
      <c r="E200" s="258"/>
      <c r="F200" s="258"/>
      <c r="G200" s="258"/>
      <c r="H200" s="258"/>
      <c r="I200" s="261"/>
      <c r="J200" s="258"/>
      <c r="K200" s="258"/>
      <c r="L200" s="262"/>
      <c r="M200" s="258"/>
      <c r="N200" s="258"/>
      <c r="O200" s="263"/>
      <c r="P200" s="263"/>
      <c r="Q200" s="263"/>
      <c r="R200" s="263"/>
      <c r="S200" s="263"/>
      <c r="T200" s="263"/>
      <c r="U200" s="230"/>
    </row>
    <row r="201" s="214" customFormat="true" ht="45" hidden="false" customHeight="true" outlineLevel="0" collapsed="false">
      <c r="A201" s="259"/>
      <c r="B201" s="260"/>
      <c r="C201" s="260"/>
      <c r="D201" s="258"/>
      <c r="E201" s="258"/>
      <c r="F201" s="258"/>
      <c r="G201" s="258"/>
      <c r="H201" s="258"/>
      <c r="I201" s="261"/>
      <c r="J201" s="258"/>
      <c r="K201" s="258"/>
      <c r="L201" s="262"/>
      <c r="M201" s="258"/>
      <c r="N201" s="258"/>
      <c r="O201" s="263"/>
      <c r="P201" s="263"/>
      <c r="Q201" s="263"/>
      <c r="R201" s="263"/>
      <c r="S201" s="263"/>
      <c r="T201" s="263"/>
      <c r="U201" s="230"/>
    </row>
    <row r="202" s="214" customFormat="true" ht="45" hidden="false" customHeight="true" outlineLevel="0" collapsed="false">
      <c r="A202" s="259"/>
      <c r="B202" s="260"/>
      <c r="C202" s="260"/>
      <c r="D202" s="258"/>
      <c r="E202" s="258"/>
      <c r="F202" s="258"/>
      <c r="G202" s="258"/>
      <c r="H202" s="258"/>
      <c r="I202" s="261"/>
      <c r="J202" s="258"/>
      <c r="K202" s="258"/>
      <c r="L202" s="262"/>
      <c r="M202" s="258"/>
      <c r="N202" s="258"/>
      <c r="O202" s="263"/>
      <c r="P202" s="263"/>
      <c r="Q202" s="263"/>
      <c r="R202" s="263"/>
      <c r="S202" s="263"/>
      <c r="T202" s="263"/>
      <c r="U202" s="230"/>
    </row>
    <row r="203" s="214" customFormat="true" ht="45" hidden="false" customHeight="true" outlineLevel="0" collapsed="false">
      <c r="A203" s="259"/>
      <c r="B203" s="260"/>
      <c r="C203" s="260"/>
      <c r="D203" s="258"/>
      <c r="E203" s="258"/>
      <c r="F203" s="258"/>
      <c r="G203" s="258"/>
      <c r="H203" s="258"/>
      <c r="I203" s="261"/>
      <c r="J203" s="258"/>
      <c r="K203" s="258"/>
      <c r="L203" s="262"/>
      <c r="M203" s="258"/>
      <c r="N203" s="258"/>
      <c r="O203" s="263"/>
      <c r="P203" s="263"/>
      <c r="Q203" s="263"/>
      <c r="R203" s="263"/>
      <c r="S203" s="263"/>
      <c r="T203" s="263"/>
      <c r="U203" s="230"/>
    </row>
    <row r="204" s="214" customFormat="true" ht="45" hidden="false" customHeight="true" outlineLevel="0" collapsed="false">
      <c r="A204" s="259"/>
      <c r="B204" s="260"/>
      <c r="C204" s="260"/>
      <c r="D204" s="258"/>
      <c r="E204" s="258"/>
      <c r="F204" s="258"/>
      <c r="G204" s="258"/>
      <c r="H204" s="258"/>
      <c r="I204" s="261"/>
      <c r="J204" s="258"/>
      <c r="K204" s="258"/>
      <c r="L204" s="262"/>
      <c r="M204" s="258"/>
      <c r="N204" s="258"/>
      <c r="O204" s="263"/>
      <c r="P204" s="263"/>
      <c r="Q204" s="263"/>
      <c r="R204" s="263"/>
      <c r="S204" s="263"/>
      <c r="T204" s="263"/>
      <c r="U204" s="230"/>
    </row>
    <row r="205" s="256" customFormat="true" ht="65.25" hidden="false" customHeight="true" outlineLevel="0" collapsed="false">
      <c r="A205" s="259"/>
      <c r="B205" s="260"/>
      <c r="C205" s="260"/>
      <c r="D205" s="258"/>
      <c r="E205" s="258"/>
      <c r="F205" s="258"/>
      <c r="G205" s="258"/>
      <c r="H205" s="258"/>
      <c r="I205" s="261"/>
      <c r="J205" s="258"/>
      <c r="K205" s="258"/>
      <c r="L205" s="262"/>
      <c r="M205" s="258"/>
      <c r="N205" s="258"/>
      <c r="O205" s="263"/>
      <c r="P205" s="263"/>
      <c r="Q205" s="263"/>
      <c r="R205" s="263"/>
      <c r="S205" s="263"/>
      <c r="T205" s="263"/>
      <c r="U205" s="230"/>
    </row>
    <row r="206" s="256" customFormat="true" ht="45" hidden="false" customHeight="true" outlineLevel="0" collapsed="false">
      <c r="A206" s="259"/>
      <c r="B206" s="260"/>
      <c r="C206" s="260"/>
      <c r="D206" s="258"/>
      <c r="E206" s="258"/>
      <c r="F206" s="258"/>
      <c r="G206" s="258"/>
      <c r="H206" s="258"/>
      <c r="I206" s="261"/>
      <c r="J206" s="258"/>
      <c r="K206" s="258"/>
      <c r="L206" s="262"/>
      <c r="M206" s="258"/>
      <c r="N206" s="258"/>
      <c r="O206" s="263"/>
      <c r="P206" s="263"/>
      <c r="Q206" s="263"/>
      <c r="R206" s="263"/>
      <c r="S206" s="263"/>
      <c r="T206" s="263"/>
      <c r="U206" s="230"/>
    </row>
    <row r="207" s="256" customFormat="true" ht="45" hidden="false" customHeight="true" outlineLevel="0" collapsed="false">
      <c r="A207" s="259"/>
      <c r="B207" s="260"/>
      <c r="C207" s="260"/>
      <c r="D207" s="258"/>
      <c r="E207" s="258"/>
      <c r="F207" s="258"/>
      <c r="G207" s="258"/>
      <c r="H207" s="258"/>
      <c r="I207" s="261"/>
      <c r="J207" s="258"/>
      <c r="K207" s="258"/>
      <c r="L207" s="262"/>
      <c r="M207" s="258"/>
      <c r="N207" s="258"/>
      <c r="O207" s="263"/>
      <c r="P207" s="263"/>
      <c r="Q207" s="263"/>
      <c r="R207" s="263"/>
      <c r="S207" s="263"/>
      <c r="T207" s="263"/>
      <c r="U207" s="230"/>
    </row>
    <row r="208" s="241" customFormat="true" ht="81.75" hidden="false" customHeight="true" outlineLevel="0" collapsed="false">
      <c r="A208" s="259"/>
      <c r="B208" s="260"/>
      <c r="C208" s="260"/>
      <c r="D208" s="258"/>
      <c r="E208" s="258"/>
      <c r="F208" s="258"/>
      <c r="G208" s="258"/>
      <c r="H208" s="258"/>
      <c r="I208" s="261"/>
      <c r="J208" s="258"/>
      <c r="K208" s="258"/>
      <c r="L208" s="262"/>
      <c r="M208" s="258"/>
      <c r="N208" s="258"/>
      <c r="O208" s="263"/>
      <c r="P208" s="263"/>
      <c r="Q208" s="263"/>
      <c r="R208" s="263"/>
      <c r="S208" s="263"/>
      <c r="T208" s="263"/>
      <c r="U208" s="230"/>
    </row>
    <row r="209" s="214" customFormat="true" ht="45" hidden="false" customHeight="true" outlineLevel="0" collapsed="false">
      <c r="A209" s="259"/>
      <c r="B209" s="260"/>
      <c r="C209" s="260"/>
      <c r="D209" s="258"/>
      <c r="E209" s="258"/>
      <c r="F209" s="258"/>
      <c r="G209" s="258"/>
      <c r="H209" s="258"/>
      <c r="I209" s="261"/>
      <c r="J209" s="258"/>
      <c r="K209" s="258"/>
      <c r="L209" s="262"/>
      <c r="M209" s="258"/>
      <c r="N209" s="258"/>
      <c r="O209" s="263"/>
      <c r="P209" s="263"/>
      <c r="Q209" s="263"/>
      <c r="R209" s="263"/>
      <c r="S209" s="263"/>
      <c r="T209" s="263"/>
      <c r="U209" s="230"/>
    </row>
    <row r="210" s="214" customFormat="true" ht="37.5" hidden="false" customHeight="true" outlineLevel="0" collapsed="false">
      <c r="A210" s="259"/>
      <c r="B210" s="260"/>
      <c r="C210" s="260"/>
      <c r="D210" s="258"/>
      <c r="E210" s="258"/>
      <c r="F210" s="258"/>
      <c r="G210" s="258"/>
      <c r="H210" s="258"/>
      <c r="I210" s="261"/>
      <c r="J210" s="258"/>
      <c r="K210" s="258"/>
      <c r="L210" s="262"/>
      <c r="M210" s="258"/>
      <c r="N210" s="258"/>
      <c r="O210" s="263"/>
      <c r="P210" s="263"/>
      <c r="Q210" s="263"/>
      <c r="R210" s="263"/>
      <c r="S210" s="263"/>
      <c r="T210" s="263"/>
      <c r="U210" s="230"/>
    </row>
    <row r="211" s="214" customFormat="true" ht="106.5" hidden="false" customHeight="true" outlineLevel="0" collapsed="false">
      <c r="A211" s="259"/>
      <c r="B211" s="260"/>
      <c r="C211" s="260"/>
      <c r="D211" s="258"/>
      <c r="E211" s="258"/>
      <c r="F211" s="258"/>
      <c r="G211" s="258"/>
      <c r="H211" s="258"/>
      <c r="I211" s="261"/>
      <c r="J211" s="258"/>
      <c r="K211" s="258"/>
      <c r="L211" s="262"/>
      <c r="M211" s="258"/>
      <c r="N211" s="258"/>
      <c r="O211" s="263"/>
      <c r="P211" s="263"/>
      <c r="Q211" s="263"/>
      <c r="R211" s="263"/>
      <c r="S211" s="263"/>
      <c r="T211" s="263"/>
      <c r="U211" s="230"/>
    </row>
    <row r="212" s="214" customFormat="true" ht="33" hidden="false" customHeight="true" outlineLevel="0" collapsed="false">
      <c r="A212" s="259"/>
      <c r="B212" s="260"/>
      <c r="C212" s="260"/>
      <c r="D212" s="258"/>
      <c r="E212" s="258"/>
      <c r="F212" s="258"/>
      <c r="G212" s="258"/>
      <c r="H212" s="258"/>
      <c r="I212" s="261"/>
      <c r="J212" s="258"/>
      <c r="K212" s="258"/>
      <c r="L212" s="262"/>
      <c r="M212" s="258"/>
      <c r="N212" s="258"/>
      <c r="O212" s="263"/>
      <c r="P212" s="263"/>
      <c r="Q212" s="263"/>
      <c r="R212" s="263"/>
      <c r="S212" s="263"/>
      <c r="T212" s="263"/>
      <c r="U212" s="230"/>
    </row>
    <row r="213" s="214" customFormat="true" ht="45" hidden="false" customHeight="true" outlineLevel="0" collapsed="false">
      <c r="A213" s="259"/>
      <c r="B213" s="260"/>
      <c r="C213" s="260"/>
      <c r="D213" s="258"/>
      <c r="E213" s="258"/>
      <c r="F213" s="258"/>
      <c r="G213" s="258"/>
      <c r="H213" s="258"/>
      <c r="I213" s="261"/>
      <c r="J213" s="258"/>
      <c r="K213" s="258"/>
      <c r="L213" s="262"/>
      <c r="M213" s="258"/>
      <c r="N213" s="258"/>
      <c r="O213" s="263"/>
      <c r="P213" s="263"/>
      <c r="Q213" s="263"/>
      <c r="R213" s="263"/>
      <c r="S213" s="263"/>
      <c r="T213" s="263"/>
      <c r="U213" s="230"/>
    </row>
    <row r="214" s="214" customFormat="true" ht="45" hidden="false" customHeight="true" outlineLevel="0" collapsed="false">
      <c r="A214" s="259"/>
      <c r="B214" s="260"/>
      <c r="C214" s="260"/>
      <c r="D214" s="258"/>
      <c r="E214" s="258"/>
      <c r="F214" s="258"/>
      <c r="G214" s="258"/>
      <c r="H214" s="258"/>
      <c r="I214" s="261"/>
      <c r="J214" s="258"/>
      <c r="K214" s="258"/>
      <c r="L214" s="262"/>
      <c r="M214" s="258"/>
      <c r="N214" s="258"/>
      <c r="O214" s="263"/>
      <c r="P214" s="263"/>
      <c r="Q214" s="263"/>
      <c r="R214" s="263"/>
      <c r="S214" s="263"/>
      <c r="T214" s="263"/>
      <c r="U214" s="230"/>
    </row>
    <row r="215" s="256" customFormat="true" ht="64.5" hidden="false" customHeight="true" outlineLevel="0" collapsed="false">
      <c r="A215" s="259"/>
      <c r="B215" s="260"/>
      <c r="C215" s="260"/>
      <c r="D215" s="258"/>
      <c r="E215" s="258"/>
      <c r="F215" s="258"/>
      <c r="G215" s="258"/>
      <c r="H215" s="258"/>
      <c r="I215" s="261"/>
      <c r="J215" s="258"/>
      <c r="K215" s="258"/>
      <c r="L215" s="262"/>
      <c r="M215" s="258"/>
      <c r="N215" s="258"/>
      <c r="O215" s="263"/>
      <c r="P215" s="263"/>
      <c r="Q215" s="263"/>
      <c r="R215" s="263"/>
      <c r="S215" s="263"/>
      <c r="T215" s="263"/>
      <c r="U215" s="230"/>
    </row>
    <row r="216" s="214" customFormat="true" ht="45" hidden="false" customHeight="true" outlineLevel="0" collapsed="false">
      <c r="A216" s="259"/>
      <c r="B216" s="260"/>
      <c r="C216" s="260"/>
      <c r="D216" s="258"/>
      <c r="E216" s="258"/>
      <c r="F216" s="258"/>
      <c r="G216" s="258"/>
      <c r="H216" s="258"/>
      <c r="I216" s="261"/>
      <c r="J216" s="258"/>
      <c r="K216" s="258"/>
      <c r="L216" s="262"/>
      <c r="M216" s="258"/>
      <c r="N216" s="258"/>
      <c r="O216" s="263"/>
      <c r="P216" s="263"/>
      <c r="Q216" s="263"/>
      <c r="R216" s="263"/>
      <c r="S216" s="263"/>
      <c r="T216" s="263"/>
      <c r="U216" s="230"/>
    </row>
    <row r="217" s="214" customFormat="true" ht="88.5" hidden="false" customHeight="true" outlineLevel="0" collapsed="false">
      <c r="A217" s="259"/>
      <c r="B217" s="260"/>
      <c r="C217" s="260"/>
      <c r="D217" s="258"/>
      <c r="E217" s="258"/>
      <c r="F217" s="258"/>
      <c r="G217" s="258"/>
      <c r="H217" s="258"/>
      <c r="I217" s="261"/>
      <c r="J217" s="258"/>
      <c r="K217" s="258"/>
      <c r="L217" s="262"/>
      <c r="M217" s="258"/>
      <c r="N217" s="258"/>
      <c r="O217" s="263"/>
      <c r="P217" s="263"/>
      <c r="Q217" s="263"/>
      <c r="R217" s="263"/>
      <c r="S217" s="263"/>
      <c r="T217" s="263"/>
      <c r="U217" s="230"/>
    </row>
    <row r="218" s="256" customFormat="true" ht="81.75" hidden="false" customHeight="true" outlineLevel="0" collapsed="false">
      <c r="A218" s="259"/>
      <c r="B218" s="260"/>
      <c r="C218" s="260"/>
      <c r="D218" s="258"/>
      <c r="E218" s="258"/>
      <c r="F218" s="258"/>
      <c r="G218" s="258"/>
      <c r="H218" s="258"/>
      <c r="I218" s="261"/>
      <c r="J218" s="258"/>
      <c r="K218" s="258"/>
      <c r="L218" s="262"/>
      <c r="M218" s="258"/>
      <c r="N218" s="258"/>
      <c r="O218" s="263"/>
      <c r="P218" s="263"/>
      <c r="Q218" s="263"/>
      <c r="R218" s="263"/>
      <c r="S218" s="263"/>
      <c r="T218" s="263"/>
      <c r="U218" s="230"/>
    </row>
    <row r="219" s="214" customFormat="true" ht="85.5" hidden="false" customHeight="true" outlineLevel="0" collapsed="false">
      <c r="A219" s="259"/>
      <c r="B219" s="260"/>
      <c r="C219" s="260"/>
      <c r="D219" s="258"/>
      <c r="E219" s="258"/>
      <c r="F219" s="258"/>
      <c r="G219" s="258"/>
      <c r="H219" s="258"/>
      <c r="I219" s="261"/>
      <c r="J219" s="258"/>
      <c r="K219" s="258"/>
      <c r="L219" s="262"/>
      <c r="M219" s="258"/>
      <c r="N219" s="258"/>
      <c r="O219" s="263"/>
      <c r="P219" s="263"/>
      <c r="Q219" s="263"/>
      <c r="R219" s="263"/>
      <c r="S219" s="263"/>
      <c r="T219" s="263"/>
      <c r="U219" s="230"/>
    </row>
    <row r="220" s="214" customFormat="true" ht="63.75" hidden="false" customHeight="true" outlineLevel="0" collapsed="false">
      <c r="A220" s="259"/>
      <c r="B220" s="260"/>
      <c r="C220" s="260"/>
      <c r="D220" s="258"/>
      <c r="E220" s="258"/>
      <c r="F220" s="258"/>
      <c r="G220" s="258"/>
      <c r="H220" s="258"/>
      <c r="I220" s="261"/>
      <c r="J220" s="258"/>
      <c r="K220" s="258"/>
      <c r="L220" s="262"/>
      <c r="M220" s="258"/>
      <c r="N220" s="258"/>
      <c r="O220" s="263"/>
      <c r="P220" s="263"/>
      <c r="Q220" s="263"/>
      <c r="R220" s="263"/>
      <c r="S220" s="263"/>
      <c r="T220" s="263"/>
      <c r="U220" s="230"/>
    </row>
    <row r="221" s="256" customFormat="true" ht="66.75" hidden="false" customHeight="true" outlineLevel="0" collapsed="false">
      <c r="A221" s="259"/>
      <c r="B221" s="260"/>
      <c r="C221" s="260"/>
      <c r="D221" s="258"/>
      <c r="E221" s="258"/>
      <c r="F221" s="258"/>
      <c r="G221" s="258"/>
      <c r="H221" s="258"/>
      <c r="I221" s="261"/>
      <c r="J221" s="258"/>
      <c r="K221" s="258"/>
      <c r="L221" s="262"/>
      <c r="M221" s="258"/>
      <c r="N221" s="258"/>
      <c r="O221" s="263"/>
      <c r="P221" s="263"/>
      <c r="Q221" s="263"/>
      <c r="R221" s="263"/>
      <c r="S221" s="263"/>
      <c r="T221" s="263"/>
      <c r="U221" s="230"/>
    </row>
    <row r="222" s="256" customFormat="true" ht="69.75" hidden="false" customHeight="true" outlineLevel="0" collapsed="false">
      <c r="A222" s="259"/>
      <c r="B222" s="260"/>
      <c r="C222" s="260"/>
      <c r="D222" s="258"/>
      <c r="E222" s="258"/>
      <c r="F222" s="258"/>
      <c r="G222" s="258"/>
      <c r="H222" s="258"/>
      <c r="I222" s="261"/>
      <c r="J222" s="258"/>
      <c r="K222" s="258"/>
      <c r="L222" s="262"/>
      <c r="M222" s="258"/>
      <c r="N222" s="258"/>
      <c r="O222" s="263"/>
      <c r="P222" s="263"/>
      <c r="Q222" s="263"/>
      <c r="R222" s="263"/>
      <c r="S222" s="263"/>
      <c r="T222" s="263"/>
      <c r="U222" s="230"/>
    </row>
    <row r="223" s="214" customFormat="true" ht="42" hidden="false" customHeight="true" outlineLevel="0" collapsed="false">
      <c r="A223" s="259"/>
      <c r="B223" s="260"/>
      <c r="C223" s="260"/>
      <c r="D223" s="258"/>
      <c r="E223" s="258"/>
      <c r="F223" s="258"/>
      <c r="G223" s="258"/>
      <c r="H223" s="258"/>
      <c r="I223" s="261"/>
      <c r="J223" s="258"/>
      <c r="K223" s="258"/>
      <c r="L223" s="262"/>
      <c r="M223" s="258"/>
      <c r="N223" s="258"/>
      <c r="O223" s="263"/>
      <c r="P223" s="263"/>
      <c r="Q223" s="263"/>
      <c r="R223" s="263"/>
      <c r="S223" s="263"/>
      <c r="T223" s="263"/>
      <c r="U223" s="230"/>
      <c r="V223" s="264"/>
    </row>
    <row r="224" s="214" customFormat="true" ht="42" hidden="false" customHeight="true" outlineLevel="0" collapsed="false">
      <c r="A224" s="259"/>
      <c r="B224" s="260"/>
      <c r="C224" s="260"/>
      <c r="D224" s="258"/>
      <c r="E224" s="258"/>
      <c r="F224" s="258"/>
      <c r="G224" s="258"/>
      <c r="H224" s="258"/>
      <c r="I224" s="261"/>
      <c r="J224" s="258"/>
      <c r="K224" s="258"/>
      <c r="L224" s="262"/>
      <c r="M224" s="258"/>
      <c r="N224" s="258"/>
      <c r="O224" s="263"/>
      <c r="P224" s="263"/>
      <c r="Q224" s="263"/>
      <c r="R224" s="263"/>
      <c r="S224" s="263"/>
      <c r="T224" s="263"/>
      <c r="U224" s="230"/>
    </row>
    <row r="225" s="214" customFormat="true" ht="83.25" hidden="false" customHeight="true" outlineLevel="0" collapsed="false">
      <c r="A225" s="259"/>
      <c r="B225" s="260"/>
      <c r="C225" s="260"/>
      <c r="D225" s="258"/>
      <c r="E225" s="258"/>
      <c r="F225" s="258"/>
      <c r="G225" s="258"/>
      <c r="H225" s="258"/>
      <c r="I225" s="261"/>
      <c r="J225" s="258"/>
      <c r="K225" s="258"/>
      <c r="L225" s="262"/>
      <c r="M225" s="258"/>
      <c r="N225" s="258"/>
      <c r="O225" s="263"/>
      <c r="P225" s="263"/>
      <c r="Q225" s="263"/>
      <c r="R225" s="263"/>
      <c r="S225" s="263"/>
      <c r="T225" s="263"/>
      <c r="U225" s="230"/>
    </row>
    <row r="226" s="256" customFormat="true" ht="65.25" hidden="false" customHeight="true" outlineLevel="0" collapsed="false">
      <c r="A226" s="259"/>
      <c r="B226" s="260"/>
      <c r="C226" s="260"/>
      <c r="D226" s="258"/>
      <c r="E226" s="258"/>
      <c r="F226" s="258"/>
      <c r="G226" s="258"/>
      <c r="H226" s="258"/>
      <c r="I226" s="261"/>
      <c r="J226" s="258"/>
      <c r="K226" s="258"/>
      <c r="L226" s="262"/>
      <c r="M226" s="258"/>
      <c r="N226" s="258"/>
      <c r="O226" s="263"/>
      <c r="P226" s="263"/>
      <c r="Q226" s="263"/>
      <c r="R226" s="263"/>
      <c r="S226" s="263"/>
      <c r="T226" s="263"/>
      <c r="U226" s="230"/>
    </row>
    <row r="227" s="256" customFormat="true" ht="102" hidden="false" customHeight="true" outlineLevel="0" collapsed="false">
      <c r="A227" s="259"/>
      <c r="B227" s="260"/>
      <c r="C227" s="260"/>
      <c r="D227" s="258"/>
      <c r="E227" s="258"/>
      <c r="F227" s="258"/>
      <c r="G227" s="258"/>
      <c r="H227" s="258"/>
      <c r="I227" s="261"/>
      <c r="J227" s="258"/>
      <c r="K227" s="258"/>
      <c r="L227" s="262"/>
      <c r="M227" s="258"/>
      <c r="N227" s="258"/>
      <c r="O227" s="263"/>
      <c r="P227" s="263"/>
      <c r="Q227" s="263"/>
      <c r="R227" s="263"/>
      <c r="S227" s="263"/>
      <c r="T227" s="263"/>
      <c r="U227" s="230"/>
    </row>
    <row r="228" s="256" customFormat="true" ht="78.75" hidden="false" customHeight="true" outlineLevel="0" collapsed="false">
      <c r="A228" s="259"/>
      <c r="B228" s="260"/>
      <c r="C228" s="260"/>
      <c r="D228" s="258"/>
      <c r="E228" s="258"/>
      <c r="F228" s="258"/>
      <c r="G228" s="258"/>
      <c r="H228" s="258"/>
      <c r="I228" s="261"/>
      <c r="J228" s="258"/>
      <c r="K228" s="258"/>
      <c r="L228" s="262"/>
      <c r="M228" s="258"/>
      <c r="N228" s="258"/>
      <c r="O228" s="263"/>
      <c r="P228" s="263"/>
      <c r="Q228" s="263"/>
      <c r="R228" s="263"/>
      <c r="S228" s="263"/>
      <c r="T228" s="263"/>
      <c r="U228" s="230"/>
    </row>
    <row r="229" s="256" customFormat="true" ht="78" hidden="false" customHeight="true" outlineLevel="0" collapsed="false">
      <c r="A229" s="259"/>
      <c r="B229" s="260"/>
      <c r="C229" s="260"/>
      <c r="D229" s="258"/>
      <c r="E229" s="258"/>
      <c r="F229" s="258"/>
      <c r="G229" s="258"/>
      <c r="H229" s="258"/>
      <c r="I229" s="261"/>
      <c r="J229" s="258"/>
      <c r="K229" s="258"/>
      <c r="L229" s="262"/>
      <c r="M229" s="258"/>
      <c r="N229" s="258"/>
      <c r="O229" s="263"/>
      <c r="P229" s="263"/>
      <c r="Q229" s="263"/>
      <c r="R229" s="263"/>
      <c r="S229" s="263"/>
      <c r="T229" s="263"/>
      <c r="U229" s="230"/>
    </row>
    <row r="230" s="256" customFormat="true" ht="101.25" hidden="false" customHeight="true" outlineLevel="0" collapsed="false">
      <c r="A230" s="259"/>
      <c r="B230" s="260"/>
      <c r="C230" s="260"/>
      <c r="D230" s="258"/>
      <c r="E230" s="258"/>
      <c r="F230" s="258"/>
      <c r="G230" s="258"/>
      <c r="H230" s="258"/>
      <c r="I230" s="261"/>
      <c r="J230" s="258"/>
      <c r="K230" s="258"/>
      <c r="L230" s="262"/>
      <c r="M230" s="258"/>
      <c r="N230" s="258"/>
      <c r="O230" s="263"/>
      <c r="P230" s="263"/>
      <c r="Q230" s="263"/>
      <c r="R230" s="263"/>
      <c r="S230" s="263"/>
      <c r="T230" s="263"/>
      <c r="U230" s="230"/>
    </row>
    <row r="231" s="256" customFormat="true" ht="81.75" hidden="false" customHeight="true" outlineLevel="0" collapsed="false">
      <c r="A231" s="259"/>
      <c r="B231" s="260"/>
      <c r="C231" s="260"/>
      <c r="D231" s="258"/>
      <c r="E231" s="258"/>
      <c r="F231" s="258"/>
      <c r="G231" s="258"/>
      <c r="H231" s="258"/>
      <c r="I231" s="261"/>
      <c r="J231" s="258"/>
      <c r="K231" s="258"/>
      <c r="L231" s="262"/>
      <c r="M231" s="258"/>
      <c r="N231" s="258"/>
      <c r="O231" s="263"/>
      <c r="P231" s="263"/>
      <c r="Q231" s="263"/>
      <c r="R231" s="263"/>
      <c r="S231" s="263"/>
      <c r="T231" s="263"/>
      <c r="U231" s="230"/>
    </row>
    <row r="232" s="256" customFormat="true" ht="84.75" hidden="false" customHeight="true" outlineLevel="0" collapsed="false">
      <c r="A232" s="259"/>
      <c r="B232" s="260"/>
      <c r="C232" s="260"/>
      <c r="D232" s="258"/>
      <c r="E232" s="258"/>
      <c r="F232" s="258"/>
      <c r="G232" s="258"/>
      <c r="H232" s="258"/>
      <c r="I232" s="261"/>
      <c r="J232" s="258"/>
      <c r="K232" s="258"/>
      <c r="L232" s="262"/>
      <c r="M232" s="258"/>
      <c r="N232" s="258"/>
      <c r="O232" s="263"/>
      <c r="P232" s="263"/>
      <c r="Q232" s="263"/>
      <c r="R232" s="263"/>
      <c r="S232" s="263"/>
      <c r="T232" s="263"/>
      <c r="U232" s="230"/>
    </row>
    <row r="233" s="265" customFormat="true" ht="19.5" hidden="false" customHeight="true" outlineLevel="0" collapsed="false">
      <c r="A233" s="259"/>
      <c r="B233" s="260"/>
      <c r="C233" s="260"/>
      <c r="D233" s="258"/>
      <c r="E233" s="258"/>
      <c r="F233" s="258"/>
      <c r="G233" s="258"/>
      <c r="H233" s="258"/>
      <c r="I233" s="261"/>
      <c r="J233" s="258"/>
      <c r="K233" s="258"/>
      <c r="L233" s="262"/>
      <c r="M233" s="258"/>
      <c r="N233" s="258"/>
      <c r="O233" s="263"/>
      <c r="P233" s="263"/>
      <c r="Q233" s="263"/>
      <c r="R233" s="263"/>
      <c r="S233" s="263"/>
      <c r="T233" s="263"/>
      <c r="U233" s="230"/>
    </row>
    <row r="234" s="256" customFormat="true" ht="38.25" hidden="false" customHeight="true" outlineLevel="0" collapsed="false">
      <c r="A234" s="259"/>
      <c r="B234" s="260"/>
      <c r="C234" s="260"/>
      <c r="D234" s="258"/>
      <c r="E234" s="258"/>
      <c r="F234" s="258"/>
      <c r="G234" s="258"/>
      <c r="H234" s="258"/>
      <c r="I234" s="261"/>
      <c r="J234" s="258"/>
      <c r="K234" s="258"/>
      <c r="L234" s="262"/>
      <c r="M234" s="258"/>
      <c r="N234" s="258"/>
      <c r="O234" s="263"/>
      <c r="P234" s="263"/>
      <c r="Q234" s="263"/>
      <c r="R234" s="263"/>
      <c r="S234" s="263"/>
      <c r="T234" s="263"/>
      <c r="U234" s="266"/>
    </row>
    <row r="235" s="256" customFormat="true" ht="12.75" hidden="false" customHeight="true" outlineLevel="0" collapsed="false">
      <c r="A235" s="259"/>
      <c r="B235" s="260"/>
      <c r="C235" s="260"/>
      <c r="D235" s="258"/>
      <c r="E235" s="258"/>
      <c r="F235" s="258"/>
      <c r="G235" s="258"/>
      <c r="H235" s="258"/>
      <c r="I235" s="261"/>
      <c r="J235" s="258"/>
      <c r="K235" s="258"/>
      <c r="L235" s="262"/>
      <c r="M235" s="258"/>
      <c r="N235" s="258"/>
      <c r="O235" s="263"/>
      <c r="P235" s="263"/>
      <c r="Q235" s="263"/>
      <c r="R235" s="263"/>
      <c r="S235" s="263"/>
      <c r="T235" s="263"/>
      <c r="U235" s="266"/>
    </row>
    <row r="236" s="196" customFormat="true" ht="12.75" hidden="false" customHeight="true" outlineLevel="0" collapsed="false">
      <c r="A236" s="259"/>
      <c r="B236" s="260"/>
      <c r="C236" s="260"/>
      <c r="D236" s="258"/>
      <c r="E236" s="258"/>
      <c r="F236" s="258"/>
      <c r="G236" s="258"/>
      <c r="H236" s="258"/>
      <c r="I236" s="261"/>
      <c r="J236" s="258"/>
      <c r="K236" s="258"/>
      <c r="L236" s="262"/>
      <c r="M236" s="258"/>
      <c r="N236" s="258"/>
      <c r="O236" s="263"/>
      <c r="P236" s="263"/>
      <c r="Q236" s="263"/>
      <c r="R236" s="263"/>
      <c r="S236" s="263"/>
      <c r="T236" s="263"/>
      <c r="U236" s="153"/>
    </row>
    <row r="237" s="196" customFormat="true" ht="12.75" hidden="false" customHeight="true" outlineLevel="0" collapsed="false">
      <c r="A237" s="259"/>
      <c r="B237" s="260"/>
      <c r="C237" s="260"/>
      <c r="D237" s="258"/>
      <c r="E237" s="258"/>
      <c r="F237" s="258"/>
      <c r="G237" s="258"/>
      <c r="H237" s="258"/>
      <c r="I237" s="261"/>
      <c r="J237" s="258"/>
      <c r="K237" s="258"/>
      <c r="L237" s="262"/>
      <c r="M237" s="258"/>
      <c r="N237" s="258"/>
      <c r="O237" s="263"/>
      <c r="P237" s="263"/>
      <c r="Q237" s="263"/>
      <c r="R237" s="263"/>
      <c r="S237" s="263"/>
      <c r="T237" s="263"/>
      <c r="U237" s="153"/>
    </row>
    <row r="238" s="196" customFormat="true" ht="12.75" hidden="false" customHeight="true" outlineLevel="0" collapsed="false">
      <c r="A238" s="259"/>
      <c r="B238" s="260"/>
      <c r="C238" s="260"/>
      <c r="D238" s="258"/>
      <c r="E238" s="258"/>
      <c r="F238" s="258"/>
      <c r="G238" s="258"/>
      <c r="H238" s="258"/>
      <c r="I238" s="261"/>
      <c r="J238" s="258"/>
      <c r="K238" s="258"/>
      <c r="L238" s="262"/>
      <c r="M238" s="258"/>
      <c r="N238" s="258"/>
      <c r="O238" s="263"/>
      <c r="P238" s="263"/>
      <c r="Q238" s="263"/>
      <c r="R238" s="263"/>
      <c r="S238" s="263"/>
      <c r="T238" s="263"/>
      <c r="U238" s="153"/>
    </row>
    <row r="239" s="196" customFormat="true" ht="12.75" hidden="false" customHeight="true" outlineLevel="0" collapsed="false">
      <c r="A239" s="259"/>
      <c r="B239" s="260"/>
      <c r="C239" s="260"/>
      <c r="D239" s="258"/>
      <c r="E239" s="258"/>
      <c r="F239" s="258"/>
      <c r="G239" s="258"/>
      <c r="H239" s="258"/>
      <c r="I239" s="261"/>
      <c r="J239" s="258"/>
      <c r="K239" s="258"/>
      <c r="L239" s="262"/>
      <c r="M239" s="258"/>
      <c r="N239" s="258"/>
      <c r="O239" s="263"/>
      <c r="P239" s="263"/>
      <c r="Q239" s="263"/>
      <c r="R239" s="263"/>
      <c r="S239" s="263"/>
      <c r="T239" s="263"/>
      <c r="U239" s="153"/>
    </row>
    <row r="240" s="196" customFormat="true" ht="12.75" hidden="false" customHeight="true" outlineLevel="0" collapsed="false">
      <c r="A240" s="259"/>
      <c r="B240" s="260"/>
      <c r="C240" s="260"/>
      <c r="D240" s="258"/>
      <c r="E240" s="258"/>
      <c r="F240" s="258"/>
      <c r="G240" s="258"/>
      <c r="H240" s="258"/>
      <c r="I240" s="261"/>
      <c r="J240" s="258"/>
      <c r="K240" s="258"/>
      <c r="L240" s="262"/>
      <c r="M240" s="258"/>
      <c r="N240" s="258"/>
      <c r="O240" s="263"/>
      <c r="P240" s="263"/>
      <c r="Q240" s="263"/>
      <c r="R240" s="263"/>
      <c r="S240" s="263"/>
      <c r="T240" s="263"/>
      <c r="U240" s="153"/>
    </row>
    <row r="241" s="196" customFormat="true" ht="12.75" hidden="false" customHeight="true" outlineLevel="0" collapsed="false">
      <c r="A241" s="259"/>
      <c r="B241" s="260"/>
      <c r="C241" s="260"/>
      <c r="D241" s="258"/>
      <c r="E241" s="258"/>
      <c r="F241" s="258"/>
      <c r="G241" s="258"/>
      <c r="H241" s="258"/>
      <c r="I241" s="261"/>
      <c r="J241" s="258"/>
      <c r="K241" s="258"/>
      <c r="L241" s="262"/>
      <c r="M241" s="258"/>
      <c r="N241" s="258"/>
      <c r="O241" s="263"/>
      <c r="P241" s="263"/>
      <c r="Q241" s="263"/>
      <c r="R241" s="263"/>
      <c r="S241" s="263"/>
      <c r="T241" s="263"/>
      <c r="U241" s="153"/>
    </row>
    <row r="242" s="196" customFormat="true" ht="12.75" hidden="false" customHeight="true" outlineLevel="0" collapsed="false">
      <c r="A242" s="259"/>
      <c r="B242" s="260"/>
      <c r="C242" s="260"/>
      <c r="D242" s="258"/>
      <c r="E242" s="258"/>
      <c r="F242" s="258"/>
      <c r="G242" s="258"/>
      <c r="H242" s="258"/>
      <c r="I242" s="261"/>
      <c r="J242" s="258"/>
      <c r="K242" s="258"/>
      <c r="L242" s="262"/>
      <c r="M242" s="258"/>
      <c r="N242" s="258"/>
      <c r="O242" s="263"/>
      <c r="P242" s="263"/>
      <c r="Q242" s="263"/>
      <c r="R242" s="263"/>
      <c r="S242" s="263"/>
      <c r="T242" s="263"/>
      <c r="U242" s="153"/>
    </row>
    <row r="243" s="196" customFormat="true" ht="12.75" hidden="false" customHeight="true" outlineLevel="0" collapsed="false">
      <c r="A243" s="259"/>
      <c r="B243" s="260"/>
      <c r="C243" s="260"/>
      <c r="D243" s="258"/>
      <c r="E243" s="258"/>
      <c r="F243" s="258"/>
      <c r="G243" s="258"/>
      <c r="H243" s="258"/>
      <c r="I243" s="261"/>
      <c r="J243" s="258"/>
      <c r="K243" s="258"/>
      <c r="L243" s="262"/>
      <c r="M243" s="258"/>
      <c r="N243" s="258"/>
      <c r="O243" s="263"/>
      <c r="P243" s="263"/>
      <c r="Q243" s="263"/>
      <c r="R243" s="263"/>
      <c r="S243" s="263"/>
      <c r="T243" s="263"/>
      <c r="U243" s="153"/>
    </row>
    <row r="244" s="196" customFormat="true" ht="12.75" hidden="false" customHeight="true" outlineLevel="0" collapsed="false">
      <c r="A244" s="259"/>
      <c r="B244" s="260"/>
      <c r="C244" s="260"/>
      <c r="D244" s="258"/>
      <c r="E244" s="258"/>
      <c r="F244" s="258"/>
      <c r="G244" s="258"/>
      <c r="H244" s="258"/>
      <c r="I244" s="261"/>
      <c r="J244" s="258"/>
      <c r="K244" s="258"/>
      <c r="L244" s="262"/>
      <c r="M244" s="258"/>
      <c r="N244" s="258"/>
      <c r="O244" s="263"/>
      <c r="P244" s="263"/>
      <c r="Q244" s="263"/>
      <c r="R244" s="263"/>
      <c r="S244" s="263"/>
      <c r="T244" s="263"/>
      <c r="U244" s="153"/>
    </row>
    <row r="245" s="196" customFormat="true" ht="12.75" hidden="false" customHeight="true" outlineLevel="0" collapsed="false">
      <c r="A245" s="259"/>
      <c r="B245" s="260"/>
      <c r="C245" s="260"/>
      <c r="D245" s="258"/>
      <c r="E245" s="258"/>
      <c r="F245" s="258"/>
      <c r="G245" s="258"/>
      <c r="H245" s="258"/>
      <c r="I245" s="261"/>
      <c r="J245" s="258"/>
      <c r="K245" s="258"/>
      <c r="L245" s="262"/>
      <c r="M245" s="258"/>
      <c r="N245" s="258"/>
      <c r="O245" s="263"/>
      <c r="P245" s="263"/>
      <c r="Q245" s="263"/>
      <c r="R245" s="263"/>
      <c r="S245" s="263"/>
      <c r="T245" s="263"/>
      <c r="U245" s="153"/>
    </row>
    <row r="246" s="196" customFormat="true" ht="12.75" hidden="false" customHeight="true" outlineLevel="0" collapsed="false">
      <c r="A246" s="259"/>
      <c r="B246" s="260"/>
      <c r="C246" s="260"/>
      <c r="D246" s="258"/>
      <c r="E246" s="258"/>
      <c r="F246" s="258"/>
      <c r="G246" s="258"/>
      <c r="H246" s="258"/>
      <c r="I246" s="261"/>
      <c r="J246" s="258"/>
      <c r="K246" s="258"/>
      <c r="L246" s="262"/>
      <c r="M246" s="258"/>
      <c r="N246" s="258"/>
      <c r="O246" s="263"/>
      <c r="P246" s="263"/>
      <c r="Q246" s="263"/>
      <c r="R246" s="263"/>
      <c r="S246" s="263"/>
      <c r="T246" s="263"/>
      <c r="U246" s="153"/>
    </row>
    <row r="247" s="196" customFormat="true" ht="12.75" hidden="false" customHeight="true" outlineLevel="0" collapsed="false">
      <c r="A247" s="259"/>
      <c r="B247" s="260"/>
      <c r="C247" s="260"/>
      <c r="D247" s="258"/>
      <c r="E247" s="258"/>
      <c r="F247" s="258"/>
      <c r="G247" s="258"/>
      <c r="H247" s="258"/>
      <c r="I247" s="261"/>
      <c r="J247" s="258"/>
      <c r="K247" s="258"/>
      <c r="L247" s="262"/>
      <c r="M247" s="258"/>
      <c r="N247" s="258"/>
      <c r="O247" s="263"/>
      <c r="P247" s="263"/>
      <c r="Q247" s="263"/>
      <c r="R247" s="263"/>
      <c r="S247" s="263"/>
      <c r="T247" s="263"/>
      <c r="U247" s="153"/>
    </row>
    <row r="248" s="196" customFormat="true" ht="12.75" hidden="false" customHeight="true" outlineLevel="0" collapsed="false">
      <c r="A248" s="259"/>
      <c r="B248" s="260"/>
      <c r="C248" s="260"/>
      <c r="D248" s="258"/>
      <c r="E248" s="258"/>
      <c r="F248" s="258"/>
      <c r="G248" s="258"/>
      <c r="H248" s="258"/>
      <c r="I248" s="261"/>
      <c r="J248" s="258"/>
      <c r="K248" s="258"/>
      <c r="L248" s="262"/>
      <c r="M248" s="258"/>
      <c r="N248" s="258"/>
      <c r="O248" s="263"/>
      <c r="P248" s="263"/>
      <c r="Q248" s="263"/>
      <c r="R248" s="263"/>
      <c r="S248" s="263"/>
      <c r="T248" s="263"/>
      <c r="U248" s="153"/>
    </row>
    <row r="249" s="196" customFormat="true" ht="12.75" hidden="false" customHeight="true" outlineLevel="0" collapsed="false">
      <c r="A249" s="259"/>
      <c r="B249" s="260"/>
      <c r="C249" s="260"/>
      <c r="D249" s="258"/>
      <c r="E249" s="258"/>
      <c r="F249" s="258"/>
      <c r="G249" s="258"/>
      <c r="H249" s="258"/>
      <c r="I249" s="261"/>
      <c r="J249" s="258"/>
      <c r="K249" s="258"/>
      <c r="L249" s="262"/>
      <c r="M249" s="258"/>
      <c r="N249" s="258"/>
      <c r="O249" s="263"/>
      <c r="P249" s="263"/>
      <c r="Q249" s="263"/>
      <c r="R249" s="263"/>
      <c r="S249" s="263"/>
      <c r="T249" s="263"/>
      <c r="U249" s="153"/>
    </row>
    <row r="250" s="196" customFormat="true" ht="12.75" hidden="false" customHeight="true" outlineLevel="0" collapsed="false">
      <c r="A250" s="259"/>
      <c r="B250" s="260"/>
      <c r="C250" s="260"/>
      <c r="D250" s="258"/>
      <c r="E250" s="258"/>
      <c r="F250" s="258"/>
      <c r="G250" s="258"/>
      <c r="H250" s="258"/>
      <c r="I250" s="261"/>
      <c r="J250" s="258"/>
      <c r="K250" s="258"/>
      <c r="L250" s="262"/>
      <c r="M250" s="258"/>
      <c r="N250" s="258"/>
      <c r="O250" s="263"/>
      <c r="P250" s="263"/>
      <c r="Q250" s="263"/>
      <c r="R250" s="263"/>
      <c r="S250" s="263"/>
      <c r="T250" s="263"/>
      <c r="U250" s="153"/>
    </row>
    <row r="251" s="196" customFormat="true" ht="12.75" hidden="false" customHeight="true" outlineLevel="0" collapsed="false">
      <c r="A251" s="259"/>
      <c r="B251" s="260"/>
      <c r="C251" s="260"/>
      <c r="D251" s="258"/>
      <c r="E251" s="258"/>
      <c r="F251" s="258"/>
      <c r="G251" s="258"/>
      <c r="H251" s="258"/>
      <c r="I251" s="261"/>
      <c r="J251" s="258"/>
      <c r="K251" s="258"/>
      <c r="L251" s="262"/>
      <c r="M251" s="258"/>
      <c r="N251" s="258"/>
      <c r="O251" s="263"/>
      <c r="P251" s="263"/>
      <c r="Q251" s="263"/>
      <c r="R251" s="263"/>
      <c r="S251" s="263"/>
      <c r="T251" s="263"/>
      <c r="U251" s="153"/>
    </row>
    <row r="252" s="196" customFormat="true" ht="12.75" hidden="false" customHeight="true" outlineLevel="0" collapsed="false">
      <c r="A252" s="259"/>
      <c r="B252" s="260"/>
      <c r="C252" s="260"/>
      <c r="D252" s="258"/>
      <c r="E252" s="258"/>
      <c r="F252" s="258"/>
      <c r="G252" s="258"/>
      <c r="H252" s="258"/>
      <c r="I252" s="261"/>
      <c r="J252" s="258"/>
      <c r="K252" s="258"/>
      <c r="L252" s="262"/>
      <c r="M252" s="258"/>
      <c r="N252" s="258"/>
      <c r="O252" s="263"/>
      <c r="P252" s="263"/>
      <c r="Q252" s="263"/>
      <c r="R252" s="263"/>
      <c r="S252" s="263"/>
      <c r="T252" s="263"/>
      <c r="U252" s="153"/>
    </row>
    <row r="253" s="196" customFormat="true" ht="12.75" hidden="false" customHeight="true" outlineLevel="0" collapsed="false">
      <c r="A253" s="259"/>
      <c r="B253" s="260"/>
      <c r="C253" s="260"/>
      <c r="D253" s="258"/>
      <c r="E253" s="258"/>
      <c r="F253" s="258"/>
      <c r="G253" s="258"/>
      <c r="H253" s="258"/>
      <c r="I253" s="261"/>
      <c r="J253" s="258"/>
      <c r="K253" s="258"/>
      <c r="L253" s="262"/>
      <c r="M253" s="258"/>
      <c r="N253" s="258"/>
      <c r="O253" s="263"/>
      <c r="P253" s="263"/>
      <c r="Q253" s="263"/>
      <c r="R253" s="263"/>
      <c r="S253" s="263"/>
      <c r="T253" s="263"/>
      <c r="U253" s="153"/>
    </row>
    <row r="254" s="196" customFormat="true" ht="12.75" hidden="false" customHeight="true" outlineLevel="0" collapsed="false">
      <c r="A254" s="259"/>
      <c r="B254" s="260"/>
      <c r="C254" s="260"/>
      <c r="D254" s="258"/>
      <c r="E254" s="258"/>
      <c r="F254" s="258"/>
      <c r="G254" s="258"/>
      <c r="H254" s="258"/>
      <c r="I254" s="261"/>
      <c r="J254" s="258"/>
      <c r="K254" s="258"/>
      <c r="L254" s="262"/>
      <c r="M254" s="258"/>
      <c r="N254" s="258"/>
      <c r="O254" s="263"/>
      <c r="P254" s="263"/>
      <c r="Q254" s="263"/>
      <c r="R254" s="263"/>
      <c r="S254" s="263"/>
      <c r="T254" s="263"/>
      <c r="U254" s="153"/>
    </row>
    <row r="255" s="196" customFormat="true" ht="12.75" hidden="false" customHeight="true" outlineLevel="0" collapsed="false">
      <c r="A255" s="259"/>
      <c r="B255" s="260"/>
      <c r="C255" s="260"/>
      <c r="D255" s="258"/>
      <c r="E255" s="258"/>
      <c r="F255" s="258"/>
      <c r="G255" s="258"/>
      <c r="H255" s="258"/>
      <c r="I255" s="261"/>
      <c r="J255" s="258"/>
      <c r="K255" s="258"/>
      <c r="L255" s="262"/>
      <c r="M255" s="258"/>
      <c r="N255" s="258"/>
      <c r="O255" s="263"/>
      <c r="P255" s="263"/>
      <c r="Q255" s="263"/>
      <c r="R255" s="263"/>
      <c r="S255" s="263"/>
      <c r="T255" s="263"/>
      <c r="U255" s="153"/>
    </row>
    <row r="256" s="196" customFormat="true" ht="12.75" hidden="false" customHeight="true" outlineLevel="0" collapsed="false">
      <c r="A256" s="259"/>
      <c r="B256" s="260"/>
      <c r="C256" s="260"/>
      <c r="D256" s="258"/>
      <c r="E256" s="258"/>
      <c r="F256" s="258"/>
      <c r="G256" s="258"/>
      <c r="H256" s="258"/>
      <c r="I256" s="261"/>
      <c r="J256" s="258"/>
      <c r="K256" s="258"/>
      <c r="L256" s="262"/>
      <c r="M256" s="258"/>
      <c r="N256" s="258"/>
      <c r="O256" s="263"/>
      <c r="P256" s="263"/>
      <c r="Q256" s="263"/>
      <c r="R256" s="263"/>
      <c r="S256" s="263"/>
      <c r="T256" s="263"/>
      <c r="U256" s="153"/>
    </row>
    <row r="257" s="196" customFormat="true" ht="12.75" hidden="false" customHeight="true" outlineLevel="0" collapsed="false">
      <c r="A257" s="259"/>
      <c r="B257" s="260"/>
      <c r="C257" s="260"/>
      <c r="D257" s="258"/>
      <c r="E257" s="258"/>
      <c r="F257" s="258"/>
      <c r="G257" s="258"/>
      <c r="H257" s="258"/>
      <c r="I257" s="261"/>
      <c r="J257" s="258"/>
      <c r="K257" s="258"/>
      <c r="L257" s="262"/>
      <c r="M257" s="258"/>
      <c r="N257" s="258"/>
      <c r="O257" s="263"/>
      <c r="P257" s="263"/>
      <c r="Q257" s="263"/>
      <c r="R257" s="263"/>
      <c r="S257" s="263"/>
      <c r="T257" s="263"/>
      <c r="U257" s="153"/>
    </row>
    <row r="258" s="196" customFormat="true" ht="12.75" hidden="false" customHeight="true" outlineLevel="0" collapsed="false">
      <c r="A258" s="259"/>
      <c r="B258" s="260"/>
      <c r="C258" s="260"/>
      <c r="D258" s="258"/>
      <c r="E258" s="258"/>
      <c r="F258" s="258"/>
      <c r="G258" s="258"/>
      <c r="H258" s="258"/>
      <c r="I258" s="261"/>
      <c r="J258" s="258"/>
      <c r="K258" s="258"/>
      <c r="L258" s="262"/>
      <c r="M258" s="258"/>
      <c r="N258" s="258"/>
      <c r="O258" s="263"/>
      <c r="P258" s="263"/>
      <c r="Q258" s="263"/>
      <c r="R258" s="263"/>
      <c r="S258" s="263"/>
      <c r="T258" s="263"/>
      <c r="U258" s="153"/>
    </row>
    <row r="259" s="196" customFormat="true" ht="12.75" hidden="false" customHeight="true" outlineLevel="0" collapsed="false">
      <c r="A259" s="259"/>
      <c r="B259" s="260"/>
      <c r="C259" s="260"/>
      <c r="D259" s="258"/>
      <c r="E259" s="258"/>
      <c r="F259" s="258"/>
      <c r="G259" s="258"/>
      <c r="H259" s="258"/>
      <c r="I259" s="261"/>
      <c r="J259" s="258"/>
      <c r="K259" s="258"/>
      <c r="L259" s="262"/>
      <c r="M259" s="258"/>
      <c r="N259" s="258"/>
      <c r="O259" s="263"/>
      <c r="P259" s="263"/>
      <c r="Q259" s="263"/>
      <c r="R259" s="263"/>
      <c r="S259" s="263"/>
      <c r="T259" s="263"/>
      <c r="U259" s="153"/>
    </row>
    <row r="260" s="196" customFormat="true" ht="12.75" hidden="false" customHeight="true" outlineLevel="0" collapsed="false">
      <c r="A260" s="259"/>
      <c r="B260" s="260"/>
      <c r="C260" s="260"/>
      <c r="D260" s="258"/>
      <c r="E260" s="258"/>
      <c r="F260" s="258"/>
      <c r="G260" s="258"/>
      <c r="H260" s="258"/>
      <c r="I260" s="261"/>
      <c r="J260" s="258"/>
      <c r="K260" s="258"/>
      <c r="L260" s="262"/>
      <c r="M260" s="258"/>
      <c r="N260" s="258"/>
      <c r="O260" s="263"/>
      <c r="P260" s="263"/>
      <c r="Q260" s="263"/>
      <c r="R260" s="263"/>
      <c r="S260" s="263"/>
      <c r="T260" s="263"/>
      <c r="U260" s="153"/>
    </row>
    <row r="261" s="196" customFormat="true" ht="12.75" hidden="false" customHeight="true" outlineLevel="0" collapsed="false">
      <c r="A261" s="259"/>
      <c r="B261" s="260"/>
      <c r="C261" s="260"/>
      <c r="D261" s="258"/>
      <c r="E261" s="258"/>
      <c r="F261" s="258"/>
      <c r="G261" s="258"/>
      <c r="H261" s="258"/>
      <c r="I261" s="261"/>
      <c r="J261" s="258"/>
      <c r="K261" s="258"/>
      <c r="L261" s="262"/>
      <c r="M261" s="258"/>
      <c r="N261" s="258"/>
      <c r="O261" s="263"/>
      <c r="P261" s="263"/>
      <c r="Q261" s="263"/>
      <c r="R261" s="263"/>
      <c r="S261" s="263"/>
      <c r="T261" s="263"/>
      <c r="U261" s="153"/>
    </row>
    <row r="262" s="196" customFormat="true" ht="12.75" hidden="false" customHeight="true" outlineLevel="0" collapsed="false">
      <c r="A262" s="259"/>
      <c r="B262" s="260"/>
      <c r="C262" s="260"/>
      <c r="D262" s="258"/>
      <c r="E262" s="258"/>
      <c r="F262" s="258"/>
      <c r="G262" s="258"/>
      <c r="H262" s="258"/>
      <c r="I262" s="261"/>
      <c r="J262" s="258"/>
      <c r="K262" s="258"/>
      <c r="L262" s="262"/>
      <c r="M262" s="258"/>
      <c r="N262" s="258"/>
      <c r="O262" s="263"/>
      <c r="P262" s="263"/>
      <c r="Q262" s="263"/>
      <c r="R262" s="263"/>
      <c r="S262" s="263"/>
      <c r="T262" s="263"/>
      <c r="U262" s="153"/>
    </row>
    <row r="263" s="196" customFormat="true" ht="12.75" hidden="false" customHeight="true" outlineLevel="0" collapsed="false">
      <c r="A263" s="259"/>
      <c r="B263" s="260"/>
      <c r="C263" s="260"/>
      <c r="D263" s="258"/>
      <c r="E263" s="258"/>
      <c r="F263" s="258"/>
      <c r="G263" s="258"/>
      <c r="H263" s="258"/>
      <c r="I263" s="261"/>
      <c r="J263" s="258"/>
      <c r="K263" s="258"/>
      <c r="L263" s="262"/>
      <c r="M263" s="258"/>
      <c r="N263" s="258"/>
      <c r="O263" s="263"/>
      <c r="P263" s="263"/>
      <c r="Q263" s="263"/>
      <c r="R263" s="263"/>
      <c r="S263" s="263"/>
      <c r="T263" s="263"/>
      <c r="U263" s="153"/>
    </row>
    <row r="264" s="196" customFormat="true" ht="12.75" hidden="false" customHeight="true" outlineLevel="0" collapsed="false">
      <c r="A264" s="259"/>
      <c r="B264" s="260"/>
      <c r="C264" s="260"/>
      <c r="D264" s="258"/>
      <c r="E264" s="258"/>
      <c r="F264" s="258"/>
      <c r="G264" s="258"/>
      <c r="H264" s="258"/>
      <c r="I264" s="261"/>
      <c r="J264" s="258"/>
      <c r="K264" s="258"/>
      <c r="L264" s="262"/>
      <c r="M264" s="258"/>
      <c r="N264" s="258"/>
      <c r="O264" s="263"/>
      <c r="P264" s="263"/>
      <c r="Q264" s="263"/>
      <c r="R264" s="263"/>
      <c r="S264" s="263"/>
      <c r="T264" s="263"/>
      <c r="U264" s="153"/>
    </row>
    <row r="265" s="196" customFormat="true" ht="12.75" hidden="false" customHeight="true" outlineLevel="0" collapsed="false">
      <c r="A265" s="259"/>
      <c r="B265" s="260"/>
      <c r="C265" s="260"/>
      <c r="D265" s="258"/>
      <c r="E265" s="258"/>
      <c r="F265" s="258"/>
      <c r="G265" s="258"/>
      <c r="H265" s="258"/>
      <c r="I265" s="261"/>
      <c r="J265" s="258"/>
      <c r="K265" s="258"/>
      <c r="L265" s="262"/>
      <c r="M265" s="258"/>
      <c r="N265" s="258"/>
      <c r="O265" s="263"/>
      <c r="P265" s="263"/>
      <c r="Q265" s="263"/>
      <c r="R265" s="263"/>
      <c r="S265" s="263"/>
      <c r="T265" s="263"/>
      <c r="U265" s="153"/>
    </row>
    <row r="266" s="196" customFormat="true" ht="12.75" hidden="false" customHeight="true" outlineLevel="0" collapsed="false">
      <c r="A266" s="259"/>
      <c r="B266" s="260"/>
      <c r="C266" s="260"/>
      <c r="D266" s="258"/>
      <c r="E266" s="258"/>
      <c r="F266" s="258"/>
      <c r="G266" s="258"/>
      <c r="H266" s="258"/>
      <c r="I266" s="261"/>
      <c r="J266" s="258"/>
      <c r="K266" s="258"/>
      <c r="L266" s="262"/>
      <c r="M266" s="258"/>
      <c r="N266" s="258"/>
      <c r="O266" s="263"/>
      <c r="P266" s="263"/>
      <c r="Q266" s="263"/>
      <c r="R266" s="263"/>
      <c r="S266" s="263"/>
      <c r="T266" s="263"/>
      <c r="U266" s="153"/>
    </row>
    <row r="267" s="196" customFormat="true" ht="12.75" hidden="false" customHeight="true" outlineLevel="0" collapsed="false">
      <c r="A267" s="259"/>
      <c r="B267" s="260"/>
      <c r="C267" s="260"/>
      <c r="D267" s="258"/>
      <c r="E267" s="258"/>
      <c r="F267" s="258"/>
      <c r="G267" s="258"/>
      <c r="H267" s="258"/>
      <c r="I267" s="261"/>
      <c r="J267" s="258"/>
      <c r="K267" s="258"/>
      <c r="L267" s="262"/>
      <c r="M267" s="258"/>
      <c r="N267" s="258"/>
      <c r="O267" s="263"/>
      <c r="P267" s="263"/>
      <c r="Q267" s="263"/>
      <c r="R267" s="263"/>
      <c r="S267" s="263"/>
      <c r="T267" s="263"/>
      <c r="U267" s="153"/>
    </row>
    <row r="268" s="196" customFormat="true" ht="12.75" hidden="false" customHeight="true" outlineLevel="0" collapsed="false">
      <c r="A268" s="259"/>
      <c r="B268" s="260"/>
      <c r="C268" s="260"/>
      <c r="D268" s="258"/>
      <c r="E268" s="258"/>
      <c r="F268" s="258"/>
      <c r="G268" s="258"/>
      <c r="H268" s="258"/>
      <c r="I268" s="261"/>
      <c r="J268" s="258"/>
      <c r="K268" s="258"/>
      <c r="L268" s="262"/>
      <c r="M268" s="258"/>
      <c r="N268" s="258"/>
      <c r="O268" s="263"/>
      <c r="P268" s="263"/>
      <c r="Q268" s="263"/>
      <c r="R268" s="263"/>
      <c r="S268" s="263"/>
      <c r="T268" s="263"/>
      <c r="U268" s="153"/>
    </row>
    <row r="269" s="196" customFormat="true" ht="12.75" hidden="false" customHeight="true" outlineLevel="0" collapsed="false">
      <c r="A269" s="259"/>
      <c r="B269" s="260"/>
      <c r="C269" s="260"/>
      <c r="D269" s="258"/>
      <c r="E269" s="258"/>
      <c r="F269" s="258"/>
      <c r="G269" s="258"/>
      <c r="H269" s="258"/>
      <c r="I269" s="261"/>
      <c r="J269" s="258"/>
      <c r="K269" s="258"/>
      <c r="L269" s="262"/>
      <c r="M269" s="258"/>
      <c r="N269" s="258"/>
      <c r="O269" s="263"/>
      <c r="P269" s="263"/>
      <c r="Q269" s="263"/>
      <c r="R269" s="263"/>
      <c r="S269" s="263"/>
      <c r="T269" s="263"/>
      <c r="U269" s="153"/>
    </row>
    <row r="270" s="196" customFormat="true" ht="12.75" hidden="false" customHeight="true" outlineLevel="0" collapsed="false">
      <c r="A270" s="259"/>
      <c r="B270" s="260"/>
      <c r="C270" s="260"/>
      <c r="D270" s="258"/>
      <c r="E270" s="258"/>
      <c r="F270" s="258"/>
      <c r="G270" s="258"/>
      <c r="H270" s="258"/>
      <c r="I270" s="261"/>
      <c r="J270" s="258"/>
      <c r="K270" s="258"/>
      <c r="L270" s="262"/>
      <c r="M270" s="258"/>
      <c r="N270" s="258"/>
      <c r="O270" s="263"/>
      <c r="P270" s="263"/>
      <c r="Q270" s="263"/>
      <c r="R270" s="263"/>
      <c r="S270" s="263"/>
      <c r="T270" s="263"/>
      <c r="U270" s="153"/>
    </row>
    <row r="271" s="196" customFormat="true" ht="12.75" hidden="false" customHeight="true" outlineLevel="0" collapsed="false">
      <c r="A271" s="259"/>
      <c r="B271" s="260"/>
      <c r="C271" s="260"/>
      <c r="D271" s="258"/>
      <c r="E271" s="258"/>
      <c r="F271" s="258"/>
      <c r="G271" s="258"/>
      <c r="H271" s="258"/>
      <c r="I271" s="261"/>
      <c r="J271" s="258"/>
      <c r="K271" s="258"/>
      <c r="L271" s="262"/>
      <c r="M271" s="258"/>
      <c r="N271" s="258"/>
      <c r="O271" s="263"/>
      <c r="P271" s="263"/>
      <c r="Q271" s="263"/>
      <c r="R271" s="263"/>
      <c r="S271" s="263"/>
      <c r="T271" s="263"/>
      <c r="U271" s="153"/>
    </row>
    <row r="272" s="196" customFormat="true" ht="12.75" hidden="false" customHeight="true" outlineLevel="0" collapsed="false">
      <c r="A272" s="259"/>
      <c r="B272" s="260"/>
      <c r="C272" s="260"/>
      <c r="D272" s="258"/>
      <c r="E272" s="258"/>
      <c r="F272" s="258"/>
      <c r="G272" s="258"/>
      <c r="H272" s="258"/>
      <c r="I272" s="261"/>
      <c r="J272" s="258"/>
      <c r="K272" s="258"/>
      <c r="L272" s="262"/>
      <c r="M272" s="258"/>
      <c r="N272" s="258"/>
      <c r="O272" s="263"/>
      <c r="P272" s="263"/>
      <c r="Q272" s="263"/>
      <c r="R272" s="263"/>
      <c r="S272" s="263"/>
      <c r="T272" s="263"/>
      <c r="U272" s="153"/>
    </row>
    <row r="273" s="196" customFormat="true" ht="12.75" hidden="false" customHeight="true" outlineLevel="0" collapsed="false">
      <c r="A273" s="259"/>
      <c r="B273" s="260"/>
      <c r="C273" s="260"/>
      <c r="D273" s="258"/>
      <c r="E273" s="258"/>
      <c r="F273" s="258"/>
      <c r="G273" s="258"/>
      <c r="H273" s="258"/>
      <c r="I273" s="261"/>
      <c r="J273" s="258"/>
      <c r="K273" s="258"/>
      <c r="L273" s="262"/>
      <c r="M273" s="258"/>
      <c r="N273" s="258"/>
      <c r="O273" s="263"/>
      <c r="P273" s="263"/>
      <c r="Q273" s="263"/>
      <c r="R273" s="263"/>
      <c r="S273" s="263"/>
      <c r="T273" s="263"/>
      <c r="U273" s="153"/>
    </row>
    <row r="274" s="196" customFormat="true" ht="12.75" hidden="false" customHeight="true" outlineLevel="0" collapsed="false">
      <c r="A274" s="259"/>
      <c r="B274" s="260"/>
      <c r="C274" s="260"/>
      <c r="D274" s="258"/>
      <c r="E274" s="258"/>
      <c r="F274" s="258"/>
      <c r="G274" s="258"/>
      <c r="H274" s="258"/>
      <c r="I274" s="261"/>
      <c r="J274" s="258"/>
      <c r="K274" s="258"/>
      <c r="L274" s="262"/>
      <c r="M274" s="258"/>
      <c r="N274" s="258"/>
      <c r="O274" s="263"/>
      <c r="P274" s="263"/>
      <c r="Q274" s="263"/>
      <c r="R274" s="263"/>
      <c r="S274" s="263"/>
      <c r="T274" s="263"/>
      <c r="U274" s="153"/>
    </row>
    <row r="275" s="196" customFormat="true" ht="12.75" hidden="false" customHeight="true" outlineLevel="0" collapsed="false">
      <c r="A275" s="259"/>
      <c r="B275" s="260"/>
      <c r="C275" s="260"/>
      <c r="D275" s="258"/>
      <c r="E275" s="258"/>
      <c r="F275" s="258"/>
      <c r="G275" s="258"/>
      <c r="H275" s="258"/>
      <c r="I275" s="261"/>
      <c r="J275" s="258"/>
      <c r="K275" s="258"/>
      <c r="L275" s="262"/>
      <c r="M275" s="258"/>
      <c r="N275" s="258"/>
      <c r="O275" s="263"/>
      <c r="P275" s="263"/>
      <c r="Q275" s="263"/>
      <c r="R275" s="263"/>
      <c r="S275" s="263"/>
      <c r="T275" s="263"/>
      <c r="U275" s="153"/>
    </row>
    <row r="276" s="196" customFormat="true" ht="12.75" hidden="false" customHeight="true" outlineLevel="0" collapsed="false">
      <c r="A276" s="259"/>
      <c r="B276" s="260"/>
      <c r="C276" s="260"/>
      <c r="D276" s="258"/>
      <c r="E276" s="258"/>
      <c r="F276" s="258"/>
      <c r="G276" s="258"/>
      <c r="H276" s="258"/>
      <c r="I276" s="261"/>
      <c r="J276" s="258"/>
      <c r="K276" s="258"/>
      <c r="L276" s="262"/>
      <c r="M276" s="258"/>
      <c r="N276" s="258"/>
      <c r="O276" s="263"/>
      <c r="P276" s="263"/>
      <c r="Q276" s="263"/>
      <c r="R276" s="263"/>
      <c r="S276" s="263"/>
      <c r="T276" s="263"/>
      <c r="U276" s="153"/>
    </row>
    <row r="277" s="196" customFormat="true" ht="12.75" hidden="false" customHeight="true" outlineLevel="0" collapsed="false">
      <c r="A277" s="259"/>
      <c r="B277" s="260"/>
      <c r="C277" s="260"/>
      <c r="D277" s="258"/>
      <c r="E277" s="258"/>
      <c r="F277" s="258"/>
      <c r="G277" s="258"/>
      <c r="H277" s="258"/>
      <c r="I277" s="261"/>
      <c r="J277" s="258"/>
      <c r="K277" s="258"/>
      <c r="L277" s="262"/>
      <c r="M277" s="258"/>
      <c r="N277" s="258"/>
      <c r="O277" s="263"/>
      <c r="P277" s="263"/>
      <c r="Q277" s="263"/>
      <c r="R277" s="263"/>
      <c r="S277" s="263"/>
      <c r="T277" s="263"/>
      <c r="U277" s="153"/>
    </row>
    <row r="278" s="196" customFormat="true" ht="12.75" hidden="false" customHeight="true" outlineLevel="0" collapsed="false">
      <c r="A278" s="259"/>
      <c r="B278" s="260"/>
      <c r="C278" s="260"/>
      <c r="D278" s="258"/>
      <c r="E278" s="258"/>
      <c r="F278" s="258"/>
      <c r="G278" s="258"/>
      <c r="H278" s="258"/>
      <c r="I278" s="261"/>
      <c r="J278" s="258"/>
      <c r="K278" s="258"/>
      <c r="L278" s="262"/>
      <c r="M278" s="258"/>
      <c r="N278" s="258"/>
      <c r="O278" s="263"/>
      <c r="P278" s="263"/>
      <c r="Q278" s="263"/>
      <c r="R278" s="263"/>
      <c r="S278" s="263"/>
      <c r="T278" s="263"/>
      <c r="U278" s="153"/>
    </row>
    <row r="279" s="196" customFormat="true" ht="12.75" hidden="false" customHeight="true" outlineLevel="0" collapsed="false">
      <c r="A279" s="259"/>
      <c r="B279" s="260"/>
      <c r="C279" s="260"/>
      <c r="D279" s="258"/>
      <c r="E279" s="258"/>
      <c r="F279" s="258"/>
      <c r="G279" s="258"/>
      <c r="H279" s="258"/>
      <c r="I279" s="261"/>
      <c r="J279" s="258"/>
      <c r="K279" s="258"/>
      <c r="L279" s="262"/>
      <c r="M279" s="258"/>
      <c r="N279" s="258"/>
      <c r="O279" s="263"/>
      <c r="P279" s="263"/>
      <c r="Q279" s="263"/>
      <c r="R279" s="263"/>
      <c r="S279" s="263"/>
      <c r="T279" s="263"/>
      <c r="U279" s="153"/>
    </row>
    <row r="280" s="196" customFormat="true" ht="12.75" hidden="false" customHeight="true" outlineLevel="0" collapsed="false">
      <c r="A280" s="259"/>
      <c r="B280" s="260"/>
      <c r="C280" s="260"/>
      <c r="D280" s="258"/>
      <c r="E280" s="258"/>
      <c r="F280" s="258"/>
      <c r="G280" s="258"/>
      <c r="H280" s="258"/>
      <c r="I280" s="261"/>
      <c r="J280" s="258"/>
      <c r="K280" s="258"/>
      <c r="L280" s="262"/>
      <c r="M280" s="258"/>
      <c r="N280" s="258"/>
      <c r="O280" s="263"/>
      <c r="P280" s="263"/>
      <c r="Q280" s="263"/>
      <c r="R280" s="263"/>
      <c r="S280" s="263"/>
      <c r="T280" s="263"/>
      <c r="U280" s="153"/>
    </row>
    <row r="281" s="196" customFormat="true" ht="12.75" hidden="false" customHeight="true" outlineLevel="0" collapsed="false">
      <c r="A281" s="259"/>
      <c r="B281" s="260"/>
      <c r="C281" s="260"/>
      <c r="D281" s="258"/>
      <c r="E281" s="258"/>
      <c r="F281" s="258"/>
      <c r="G281" s="258"/>
      <c r="H281" s="258"/>
      <c r="I281" s="261"/>
      <c r="J281" s="258"/>
      <c r="K281" s="258"/>
      <c r="L281" s="262"/>
      <c r="M281" s="258"/>
      <c r="N281" s="258"/>
      <c r="O281" s="263"/>
      <c r="P281" s="263"/>
      <c r="Q281" s="263"/>
      <c r="R281" s="263"/>
      <c r="S281" s="263"/>
      <c r="T281" s="263"/>
      <c r="U281" s="153"/>
    </row>
    <row r="282" s="196" customFormat="true" ht="12.75" hidden="false" customHeight="true" outlineLevel="0" collapsed="false">
      <c r="A282" s="259"/>
      <c r="B282" s="260"/>
      <c r="C282" s="260"/>
      <c r="D282" s="258"/>
      <c r="E282" s="258"/>
      <c r="F282" s="258"/>
      <c r="G282" s="258"/>
      <c r="H282" s="258"/>
      <c r="I282" s="261"/>
      <c r="J282" s="258"/>
      <c r="K282" s="258"/>
      <c r="L282" s="262"/>
      <c r="M282" s="258"/>
      <c r="N282" s="258"/>
      <c r="O282" s="263"/>
      <c r="P282" s="263"/>
      <c r="Q282" s="263"/>
      <c r="R282" s="263"/>
      <c r="S282" s="263"/>
      <c r="T282" s="263"/>
      <c r="U282" s="153"/>
    </row>
    <row r="283" s="196" customFormat="true" ht="12.75" hidden="false" customHeight="true" outlineLevel="0" collapsed="false">
      <c r="A283" s="259"/>
      <c r="B283" s="260"/>
      <c r="C283" s="260"/>
      <c r="D283" s="258"/>
      <c r="E283" s="258"/>
      <c r="F283" s="258"/>
      <c r="G283" s="258"/>
      <c r="H283" s="258"/>
      <c r="I283" s="261"/>
      <c r="J283" s="258"/>
      <c r="K283" s="258"/>
      <c r="L283" s="262"/>
      <c r="M283" s="258"/>
      <c r="N283" s="258"/>
      <c r="O283" s="263"/>
      <c r="P283" s="263"/>
      <c r="Q283" s="263"/>
      <c r="R283" s="263"/>
      <c r="S283" s="263"/>
      <c r="T283" s="263"/>
      <c r="U283" s="153"/>
    </row>
    <row r="284" s="196" customFormat="true" ht="12.75" hidden="false" customHeight="true" outlineLevel="0" collapsed="false">
      <c r="A284" s="259"/>
      <c r="B284" s="260"/>
      <c r="C284" s="260"/>
      <c r="D284" s="258"/>
      <c r="E284" s="258"/>
      <c r="F284" s="258"/>
      <c r="G284" s="258"/>
      <c r="H284" s="258"/>
      <c r="I284" s="261"/>
      <c r="J284" s="258"/>
      <c r="K284" s="258"/>
      <c r="L284" s="262"/>
      <c r="M284" s="258"/>
      <c r="N284" s="258"/>
      <c r="O284" s="263"/>
      <c r="P284" s="263"/>
      <c r="Q284" s="263"/>
      <c r="R284" s="263"/>
      <c r="S284" s="263"/>
      <c r="T284" s="263"/>
      <c r="U284" s="153"/>
    </row>
    <row r="285" s="196" customFormat="true" ht="12.75" hidden="false" customHeight="true" outlineLevel="0" collapsed="false">
      <c r="A285" s="259"/>
      <c r="B285" s="260"/>
      <c r="C285" s="260"/>
      <c r="D285" s="258"/>
      <c r="E285" s="258"/>
      <c r="F285" s="258"/>
      <c r="G285" s="258"/>
      <c r="H285" s="258"/>
      <c r="I285" s="261"/>
      <c r="J285" s="258"/>
      <c r="K285" s="258"/>
      <c r="L285" s="262"/>
      <c r="M285" s="258"/>
      <c r="N285" s="258"/>
      <c r="O285" s="263"/>
      <c r="P285" s="263"/>
      <c r="Q285" s="263"/>
      <c r="R285" s="263"/>
      <c r="S285" s="263"/>
      <c r="T285" s="263"/>
      <c r="U285" s="153"/>
    </row>
    <row r="286" customFormat="false" ht="38.25" hidden="false" customHeight="true" outlineLevel="0" collapsed="false">
      <c r="A286" s="259"/>
      <c r="B286" s="260"/>
      <c r="C286" s="260"/>
      <c r="D286" s="258"/>
      <c r="E286" s="258"/>
      <c r="F286" s="258"/>
      <c r="G286" s="258"/>
      <c r="H286" s="258"/>
      <c r="I286" s="261"/>
      <c r="J286" s="258"/>
      <c r="K286" s="258"/>
      <c r="L286" s="262"/>
      <c r="M286" s="258"/>
      <c r="N286" s="258"/>
      <c r="O286" s="263"/>
      <c r="P286" s="263"/>
      <c r="Q286" s="263"/>
      <c r="R286" s="263"/>
      <c r="S286" s="263"/>
      <c r="T286" s="263"/>
    </row>
    <row r="287" customFormat="false" ht="24" hidden="false" customHeight="true" outlineLevel="0" collapsed="false">
      <c r="A287" s="259"/>
      <c r="B287" s="260"/>
      <c r="C287" s="260"/>
      <c r="D287" s="258"/>
      <c r="E287" s="258"/>
      <c r="F287" s="258"/>
      <c r="G287" s="258"/>
      <c r="H287" s="258"/>
      <c r="I287" s="261"/>
      <c r="J287" s="258"/>
      <c r="K287" s="258"/>
      <c r="L287" s="262"/>
      <c r="M287" s="258"/>
      <c r="N287" s="258"/>
      <c r="O287" s="263"/>
      <c r="P287" s="263"/>
      <c r="Q287" s="263"/>
      <c r="R287" s="263"/>
      <c r="S287" s="263"/>
      <c r="T287" s="263"/>
    </row>
    <row r="288" customFormat="false" ht="24" hidden="false" customHeight="true" outlineLevel="0" collapsed="false">
      <c r="A288" s="259"/>
      <c r="B288" s="260"/>
      <c r="C288" s="260"/>
      <c r="D288" s="258"/>
      <c r="E288" s="258"/>
      <c r="F288" s="258"/>
      <c r="G288" s="258"/>
      <c r="H288" s="258"/>
      <c r="I288" s="261"/>
      <c r="J288" s="258"/>
      <c r="K288" s="258"/>
      <c r="L288" s="262"/>
      <c r="M288" s="258"/>
      <c r="N288" s="258"/>
      <c r="O288" s="263"/>
      <c r="P288" s="263"/>
      <c r="Q288" s="263"/>
      <c r="R288" s="263"/>
      <c r="S288" s="263"/>
      <c r="T288" s="263"/>
    </row>
    <row r="289" s="153" customFormat="true" ht="24" hidden="false" customHeight="true" outlineLevel="0" collapsed="false">
      <c r="A289" s="259"/>
      <c r="B289" s="260"/>
      <c r="C289" s="260"/>
      <c r="D289" s="258"/>
      <c r="E289" s="258"/>
      <c r="F289" s="258"/>
      <c r="G289" s="258"/>
      <c r="H289" s="258"/>
      <c r="I289" s="261"/>
      <c r="J289" s="258"/>
      <c r="K289" s="258"/>
      <c r="L289" s="262"/>
      <c r="M289" s="258"/>
      <c r="N289" s="258"/>
      <c r="O289" s="263"/>
      <c r="P289" s="263"/>
      <c r="Q289" s="263"/>
      <c r="R289" s="263"/>
      <c r="S289" s="263"/>
      <c r="T289" s="263"/>
    </row>
    <row r="290" s="153" customFormat="true" ht="24" hidden="false" customHeight="true" outlineLevel="0" collapsed="false">
      <c r="A290" s="259"/>
      <c r="B290" s="260"/>
      <c r="C290" s="260"/>
      <c r="D290" s="258"/>
      <c r="E290" s="258"/>
      <c r="F290" s="258"/>
      <c r="G290" s="258"/>
      <c r="H290" s="258"/>
      <c r="I290" s="261"/>
      <c r="J290" s="258"/>
      <c r="K290" s="258"/>
      <c r="L290" s="262"/>
      <c r="M290" s="258"/>
      <c r="N290" s="258"/>
      <c r="O290" s="263"/>
      <c r="P290" s="263"/>
      <c r="Q290" s="263"/>
      <c r="R290" s="263"/>
      <c r="S290" s="263"/>
      <c r="T290" s="263"/>
    </row>
    <row r="291" s="153" customFormat="true" ht="24" hidden="false" customHeight="true" outlineLevel="0" collapsed="false">
      <c r="A291" s="259"/>
      <c r="B291" s="260"/>
      <c r="C291" s="260"/>
      <c r="D291" s="258"/>
      <c r="E291" s="258"/>
      <c r="F291" s="258"/>
      <c r="G291" s="258"/>
      <c r="H291" s="258"/>
      <c r="I291" s="261"/>
      <c r="J291" s="258"/>
      <c r="K291" s="258"/>
      <c r="L291" s="262"/>
      <c r="M291" s="258"/>
      <c r="N291" s="258"/>
      <c r="O291" s="263"/>
      <c r="P291" s="263"/>
      <c r="Q291" s="263"/>
      <c r="R291" s="263"/>
      <c r="S291" s="263"/>
      <c r="T291" s="263"/>
    </row>
    <row r="292" s="153" customFormat="true" ht="24" hidden="false" customHeight="true" outlineLevel="0" collapsed="false">
      <c r="A292" s="259"/>
      <c r="B292" s="260"/>
      <c r="C292" s="260"/>
      <c r="D292" s="258"/>
      <c r="E292" s="258"/>
      <c r="F292" s="258"/>
      <c r="G292" s="258"/>
      <c r="H292" s="258"/>
      <c r="I292" s="261"/>
      <c r="J292" s="258"/>
      <c r="K292" s="258"/>
      <c r="L292" s="262"/>
      <c r="M292" s="258"/>
      <c r="N292" s="258"/>
      <c r="O292" s="263"/>
      <c r="P292" s="263"/>
      <c r="Q292" s="263"/>
      <c r="R292" s="263"/>
      <c r="S292" s="263"/>
      <c r="T292" s="263"/>
    </row>
    <row r="293" s="153" customFormat="true" ht="24" hidden="false" customHeight="true" outlineLevel="0" collapsed="false">
      <c r="A293" s="259"/>
      <c r="B293" s="260"/>
      <c r="C293" s="260"/>
      <c r="D293" s="258"/>
      <c r="E293" s="258"/>
      <c r="F293" s="258"/>
      <c r="G293" s="258"/>
      <c r="H293" s="258"/>
      <c r="I293" s="261"/>
      <c r="J293" s="258"/>
      <c r="K293" s="258"/>
      <c r="L293" s="262"/>
      <c r="M293" s="258"/>
      <c r="N293" s="258"/>
      <c r="O293" s="263"/>
      <c r="P293" s="263"/>
      <c r="Q293" s="263"/>
      <c r="R293" s="263"/>
      <c r="S293" s="263"/>
      <c r="T293" s="263"/>
    </row>
    <row r="294" s="153" customFormat="true" ht="24" hidden="false" customHeight="true" outlineLevel="0" collapsed="false">
      <c r="A294" s="259"/>
      <c r="B294" s="260"/>
      <c r="C294" s="260"/>
      <c r="D294" s="258"/>
      <c r="E294" s="258"/>
      <c r="F294" s="258"/>
      <c r="G294" s="258"/>
      <c r="H294" s="258"/>
      <c r="I294" s="261"/>
      <c r="J294" s="258"/>
      <c r="K294" s="258"/>
      <c r="L294" s="262"/>
      <c r="M294" s="258"/>
      <c r="N294" s="258"/>
      <c r="O294" s="263"/>
      <c r="P294" s="263"/>
      <c r="Q294" s="263"/>
      <c r="R294" s="263"/>
      <c r="S294" s="263"/>
      <c r="T294" s="263"/>
    </row>
    <row r="295" s="153" customFormat="true" ht="24" hidden="false" customHeight="true" outlineLevel="0" collapsed="false">
      <c r="A295" s="259"/>
      <c r="B295" s="260"/>
      <c r="C295" s="260"/>
      <c r="D295" s="258"/>
      <c r="E295" s="258"/>
      <c r="F295" s="258"/>
      <c r="G295" s="258"/>
      <c r="H295" s="258"/>
      <c r="I295" s="261"/>
      <c r="J295" s="258"/>
      <c r="K295" s="258"/>
      <c r="L295" s="262"/>
      <c r="M295" s="258"/>
      <c r="N295" s="258"/>
      <c r="O295" s="263"/>
      <c r="P295" s="263"/>
      <c r="Q295" s="263"/>
      <c r="R295" s="263"/>
      <c r="S295" s="263"/>
      <c r="T295" s="263"/>
    </row>
    <row r="296" s="153" customFormat="true" ht="24" hidden="false" customHeight="true" outlineLevel="0" collapsed="false">
      <c r="A296" s="259"/>
      <c r="B296" s="260"/>
      <c r="C296" s="260"/>
      <c r="D296" s="258"/>
      <c r="E296" s="258"/>
      <c r="F296" s="258"/>
      <c r="G296" s="258"/>
      <c r="H296" s="258"/>
      <c r="I296" s="261"/>
      <c r="J296" s="258"/>
      <c r="K296" s="258"/>
      <c r="L296" s="262"/>
      <c r="M296" s="258"/>
      <c r="N296" s="258"/>
      <c r="O296" s="263"/>
      <c r="P296" s="263"/>
      <c r="Q296" s="263"/>
      <c r="R296" s="263"/>
      <c r="S296" s="263"/>
      <c r="T296" s="263"/>
    </row>
    <row r="297" s="153" customFormat="true" ht="24" hidden="false" customHeight="true" outlineLevel="0" collapsed="false">
      <c r="A297" s="259"/>
      <c r="B297" s="260"/>
      <c r="C297" s="260"/>
      <c r="D297" s="258"/>
      <c r="E297" s="258"/>
      <c r="F297" s="258"/>
      <c r="G297" s="258"/>
      <c r="H297" s="258"/>
      <c r="I297" s="261"/>
      <c r="J297" s="258"/>
      <c r="K297" s="258"/>
      <c r="L297" s="262"/>
      <c r="M297" s="258"/>
      <c r="N297" s="258"/>
      <c r="O297" s="263"/>
      <c r="P297" s="263"/>
      <c r="Q297" s="263"/>
      <c r="R297" s="263"/>
      <c r="S297" s="263"/>
      <c r="T297" s="263"/>
    </row>
    <row r="298" s="153" customFormat="true" ht="24" hidden="false" customHeight="true" outlineLevel="0" collapsed="false">
      <c r="A298" s="259"/>
      <c r="B298" s="260"/>
      <c r="C298" s="260"/>
      <c r="D298" s="258"/>
      <c r="E298" s="258"/>
      <c r="F298" s="258"/>
      <c r="G298" s="258"/>
      <c r="H298" s="258"/>
      <c r="I298" s="261"/>
      <c r="J298" s="258"/>
      <c r="K298" s="258"/>
      <c r="L298" s="262"/>
      <c r="M298" s="258"/>
      <c r="N298" s="258"/>
      <c r="O298" s="263"/>
      <c r="P298" s="263"/>
      <c r="Q298" s="263"/>
      <c r="R298" s="263"/>
      <c r="S298" s="263"/>
      <c r="T298" s="263"/>
    </row>
    <row r="299" s="153" customFormat="true" ht="24" hidden="false" customHeight="true" outlineLevel="0" collapsed="false">
      <c r="A299" s="259"/>
      <c r="B299" s="260"/>
      <c r="C299" s="260"/>
      <c r="D299" s="258"/>
      <c r="E299" s="258"/>
      <c r="F299" s="258"/>
      <c r="G299" s="258"/>
      <c r="H299" s="258"/>
      <c r="I299" s="261"/>
      <c r="J299" s="258"/>
      <c r="K299" s="258"/>
      <c r="L299" s="262"/>
      <c r="M299" s="258"/>
      <c r="N299" s="258"/>
      <c r="O299" s="263"/>
      <c r="P299" s="263"/>
      <c r="Q299" s="263"/>
      <c r="R299" s="263"/>
      <c r="S299" s="263"/>
      <c r="T299" s="263"/>
    </row>
    <row r="300" s="153" customFormat="true" ht="24" hidden="false" customHeight="true" outlineLevel="0" collapsed="false">
      <c r="A300" s="259"/>
      <c r="B300" s="260"/>
      <c r="C300" s="260"/>
      <c r="D300" s="258"/>
      <c r="E300" s="258"/>
      <c r="F300" s="258"/>
      <c r="G300" s="258"/>
      <c r="H300" s="258"/>
      <c r="I300" s="261"/>
      <c r="J300" s="258"/>
      <c r="K300" s="258"/>
      <c r="L300" s="262"/>
      <c r="M300" s="258"/>
      <c r="N300" s="258"/>
      <c r="O300" s="263"/>
      <c r="P300" s="263"/>
      <c r="Q300" s="263"/>
      <c r="R300" s="263"/>
      <c r="S300" s="263"/>
      <c r="T300" s="263"/>
    </row>
    <row r="301" s="153" customFormat="true" ht="24" hidden="false" customHeight="true" outlineLevel="0" collapsed="false">
      <c r="A301" s="259"/>
      <c r="B301" s="260"/>
      <c r="C301" s="260"/>
      <c r="D301" s="258"/>
      <c r="E301" s="258"/>
      <c r="F301" s="258"/>
      <c r="G301" s="258"/>
      <c r="H301" s="258"/>
      <c r="I301" s="261"/>
      <c r="J301" s="258"/>
      <c r="K301" s="258"/>
      <c r="L301" s="262"/>
      <c r="M301" s="258"/>
      <c r="N301" s="258"/>
      <c r="O301" s="263"/>
      <c r="P301" s="263"/>
      <c r="Q301" s="263"/>
      <c r="R301" s="263"/>
      <c r="S301" s="263"/>
      <c r="T301" s="263"/>
    </row>
    <row r="302" s="153" customFormat="true" ht="24" hidden="false" customHeight="true" outlineLevel="0" collapsed="false">
      <c r="A302" s="259"/>
      <c r="B302" s="260"/>
      <c r="C302" s="260"/>
      <c r="D302" s="258"/>
      <c r="E302" s="258"/>
      <c r="F302" s="258"/>
      <c r="G302" s="258"/>
      <c r="H302" s="258"/>
      <c r="I302" s="261"/>
      <c r="J302" s="258"/>
      <c r="K302" s="258"/>
      <c r="L302" s="262"/>
      <c r="M302" s="258"/>
      <c r="N302" s="258"/>
      <c r="O302" s="263"/>
      <c r="P302" s="263"/>
      <c r="Q302" s="263"/>
      <c r="R302" s="263"/>
      <c r="S302" s="263"/>
      <c r="T302" s="263"/>
    </row>
    <row r="303" s="153" customFormat="true" ht="24" hidden="false" customHeight="true" outlineLevel="0" collapsed="false">
      <c r="A303" s="259"/>
      <c r="B303" s="260"/>
      <c r="C303" s="260"/>
      <c r="D303" s="258"/>
      <c r="E303" s="258"/>
      <c r="F303" s="258"/>
      <c r="G303" s="258"/>
      <c r="H303" s="258"/>
      <c r="I303" s="261"/>
      <c r="J303" s="258"/>
      <c r="K303" s="258"/>
      <c r="L303" s="262"/>
      <c r="M303" s="258"/>
      <c r="N303" s="258"/>
      <c r="O303" s="263"/>
      <c r="P303" s="263"/>
      <c r="Q303" s="263"/>
      <c r="R303" s="263"/>
      <c r="S303" s="263"/>
      <c r="T303" s="263"/>
    </row>
    <row r="304" s="153" customFormat="true" ht="24" hidden="false" customHeight="true" outlineLevel="0" collapsed="false">
      <c r="A304" s="259"/>
      <c r="B304" s="260"/>
      <c r="C304" s="260"/>
      <c r="D304" s="258"/>
      <c r="E304" s="258"/>
      <c r="F304" s="258"/>
      <c r="G304" s="258"/>
      <c r="H304" s="258"/>
      <c r="I304" s="261"/>
      <c r="J304" s="258"/>
      <c r="K304" s="258"/>
      <c r="L304" s="262"/>
      <c r="M304" s="258"/>
      <c r="N304" s="258"/>
      <c r="O304" s="263"/>
      <c r="P304" s="263"/>
      <c r="Q304" s="263"/>
      <c r="R304" s="263"/>
      <c r="S304" s="263"/>
      <c r="T304" s="263"/>
    </row>
    <row r="305" s="153" customFormat="true" ht="24" hidden="false" customHeight="true" outlineLevel="0" collapsed="false">
      <c r="A305" s="259"/>
      <c r="B305" s="260"/>
      <c r="C305" s="260"/>
      <c r="D305" s="258"/>
      <c r="E305" s="258"/>
      <c r="F305" s="258"/>
      <c r="G305" s="258"/>
      <c r="H305" s="258"/>
      <c r="I305" s="261"/>
      <c r="J305" s="258"/>
      <c r="K305" s="258"/>
      <c r="L305" s="262"/>
      <c r="M305" s="258"/>
      <c r="N305" s="258"/>
      <c r="O305" s="263"/>
      <c r="P305" s="263"/>
      <c r="Q305" s="263"/>
      <c r="R305" s="263"/>
      <c r="S305" s="263"/>
      <c r="T305" s="263"/>
    </row>
    <row r="306" s="153" customFormat="true" ht="24" hidden="false" customHeight="true" outlineLevel="0" collapsed="false">
      <c r="A306" s="259"/>
      <c r="B306" s="260"/>
      <c r="C306" s="260"/>
      <c r="D306" s="258"/>
      <c r="E306" s="258"/>
      <c r="F306" s="258"/>
      <c r="G306" s="258"/>
      <c r="H306" s="258"/>
      <c r="I306" s="261"/>
      <c r="J306" s="258"/>
      <c r="K306" s="258"/>
      <c r="L306" s="262"/>
      <c r="M306" s="258"/>
      <c r="N306" s="258"/>
      <c r="O306" s="263"/>
      <c r="P306" s="263"/>
      <c r="Q306" s="263"/>
      <c r="R306" s="263"/>
      <c r="S306" s="263"/>
      <c r="T306" s="263"/>
    </row>
    <row r="307" s="153" customFormat="true" ht="24" hidden="false" customHeight="true" outlineLevel="0" collapsed="false">
      <c r="A307" s="259"/>
      <c r="B307" s="260"/>
      <c r="C307" s="260"/>
      <c r="D307" s="258"/>
      <c r="E307" s="258"/>
      <c r="F307" s="258"/>
      <c r="G307" s="258"/>
      <c r="H307" s="258"/>
      <c r="I307" s="261"/>
      <c r="J307" s="258"/>
      <c r="K307" s="258"/>
      <c r="L307" s="262"/>
      <c r="M307" s="258"/>
      <c r="N307" s="258"/>
      <c r="O307" s="263"/>
      <c r="P307" s="263"/>
      <c r="Q307" s="263"/>
      <c r="R307" s="263"/>
      <c r="S307" s="263"/>
      <c r="T307" s="263"/>
    </row>
    <row r="308" s="153" customFormat="true" ht="24" hidden="false" customHeight="true" outlineLevel="0" collapsed="false">
      <c r="A308" s="259"/>
      <c r="B308" s="260"/>
      <c r="C308" s="260"/>
      <c r="D308" s="258"/>
      <c r="E308" s="258"/>
      <c r="F308" s="258"/>
      <c r="G308" s="258"/>
      <c r="H308" s="258"/>
      <c r="I308" s="261"/>
      <c r="J308" s="258"/>
      <c r="K308" s="258"/>
      <c r="L308" s="262"/>
      <c r="M308" s="258"/>
      <c r="N308" s="258"/>
      <c r="O308" s="263"/>
      <c r="P308" s="263"/>
      <c r="Q308" s="263"/>
      <c r="R308" s="263"/>
      <c r="S308" s="263"/>
      <c r="T308" s="263"/>
    </row>
    <row r="309" s="153" customFormat="true" ht="24" hidden="false" customHeight="true" outlineLevel="0" collapsed="false">
      <c r="A309" s="259"/>
      <c r="B309" s="260"/>
      <c r="C309" s="260"/>
      <c r="D309" s="258"/>
      <c r="E309" s="258"/>
      <c r="F309" s="258"/>
      <c r="G309" s="258"/>
      <c r="H309" s="258"/>
      <c r="I309" s="261"/>
      <c r="J309" s="258"/>
      <c r="K309" s="258"/>
      <c r="L309" s="262"/>
      <c r="M309" s="258"/>
      <c r="N309" s="258"/>
      <c r="O309" s="263"/>
      <c r="P309" s="263"/>
      <c r="Q309" s="263"/>
      <c r="R309" s="263"/>
      <c r="S309" s="263"/>
      <c r="T309" s="263"/>
    </row>
    <row r="310" s="153" customFormat="true" ht="24" hidden="false" customHeight="true" outlineLevel="0" collapsed="false">
      <c r="A310" s="259"/>
      <c r="B310" s="260"/>
      <c r="C310" s="260"/>
      <c r="D310" s="258"/>
      <c r="E310" s="258"/>
      <c r="F310" s="258"/>
      <c r="G310" s="258"/>
      <c r="H310" s="258"/>
      <c r="I310" s="261"/>
      <c r="J310" s="258"/>
      <c r="K310" s="258"/>
      <c r="L310" s="262"/>
      <c r="M310" s="258"/>
      <c r="N310" s="258"/>
      <c r="O310" s="263"/>
      <c r="P310" s="263"/>
      <c r="Q310" s="263"/>
      <c r="R310" s="263"/>
      <c r="S310" s="263"/>
      <c r="T310" s="263"/>
    </row>
    <row r="311" s="153" customFormat="true" ht="24" hidden="false" customHeight="true" outlineLevel="0" collapsed="false">
      <c r="A311" s="259"/>
      <c r="B311" s="260"/>
      <c r="C311" s="260"/>
      <c r="D311" s="258"/>
      <c r="E311" s="258"/>
      <c r="F311" s="258"/>
      <c r="G311" s="258"/>
      <c r="H311" s="258"/>
      <c r="I311" s="261"/>
      <c r="J311" s="258"/>
      <c r="K311" s="258"/>
      <c r="L311" s="262"/>
      <c r="M311" s="258"/>
      <c r="N311" s="258"/>
      <c r="O311" s="263"/>
      <c r="P311" s="263"/>
      <c r="Q311" s="263"/>
      <c r="R311" s="263"/>
      <c r="S311" s="263"/>
      <c r="T311" s="263"/>
    </row>
    <row r="312" s="153" customFormat="true" ht="24" hidden="false" customHeight="true" outlineLevel="0" collapsed="false">
      <c r="A312" s="259"/>
      <c r="B312" s="260"/>
      <c r="C312" s="260"/>
      <c r="D312" s="258"/>
      <c r="E312" s="258"/>
      <c r="F312" s="258"/>
      <c r="G312" s="258"/>
      <c r="H312" s="258"/>
      <c r="I312" s="261"/>
      <c r="J312" s="258"/>
      <c r="K312" s="258"/>
      <c r="L312" s="262"/>
      <c r="M312" s="258"/>
      <c r="N312" s="258"/>
      <c r="O312" s="263"/>
      <c r="P312" s="263"/>
      <c r="Q312" s="263"/>
      <c r="R312" s="263"/>
      <c r="S312" s="263"/>
      <c r="T312" s="263"/>
    </row>
    <row r="313" s="153" customFormat="true" ht="24" hidden="false" customHeight="true" outlineLevel="0" collapsed="false">
      <c r="A313" s="259"/>
      <c r="B313" s="260"/>
      <c r="C313" s="260"/>
      <c r="D313" s="258"/>
      <c r="E313" s="258"/>
      <c r="F313" s="258"/>
      <c r="G313" s="258"/>
      <c r="H313" s="258"/>
      <c r="I313" s="261"/>
      <c r="J313" s="258"/>
      <c r="K313" s="258"/>
      <c r="L313" s="262"/>
      <c r="M313" s="258"/>
      <c r="N313" s="258"/>
      <c r="O313" s="263"/>
      <c r="P313" s="263"/>
      <c r="Q313" s="263"/>
      <c r="R313" s="263"/>
      <c r="S313" s="263"/>
      <c r="T313" s="263"/>
    </row>
    <row r="314" s="153" customFormat="true" ht="24" hidden="false" customHeight="true" outlineLevel="0" collapsed="false">
      <c r="A314" s="259"/>
      <c r="B314" s="260"/>
      <c r="C314" s="260"/>
      <c r="D314" s="258"/>
      <c r="E314" s="258"/>
      <c r="F314" s="258"/>
      <c r="G314" s="258"/>
      <c r="H314" s="258"/>
      <c r="I314" s="261"/>
      <c r="J314" s="258"/>
      <c r="K314" s="258"/>
      <c r="L314" s="262"/>
      <c r="M314" s="258"/>
      <c r="N314" s="258"/>
      <c r="O314" s="263"/>
      <c r="P314" s="263"/>
      <c r="Q314" s="263"/>
      <c r="R314" s="263"/>
      <c r="S314" s="263"/>
      <c r="T314" s="263"/>
    </row>
    <row r="315" s="153" customFormat="true" ht="24" hidden="false" customHeight="true" outlineLevel="0" collapsed="false">
      <c r="A315" s="259"/>
      <c r="B315" s="260"/>
      <c r="C315" s="260"/>
      <c r="D315" s="258"/>
      <c r="E315" s="258"/>
      <c r="F315" s="258"/>
      <c r="G315" s="258"/>
      <c r="H315" s="258"/>
      <c r="I315" s="261"/>
      <c r="J315" s="258"/>
      <c r="K315" s="258"/>
      <c r="L315" s="262"/>
      <c r="M315" s="258"/>
      <c r="N315" s="258"/>
      <c r="O315" s="263"/>
      <c r="P315" s="263"/>
      <c r="Q315" s="263"/>
      <c r="R315" s="263"/>
      <c r="S315" s="263"/>
      <c r="T315" s="263"/>
    </row>
    <row r="316" s="153" customFormat="true" ht="24" hidden="false" customHeight="true" outlineLevel="0" collapsed="false">
      <c r="A316" s="259"/>
      <c r="B316" s="260"/>
      <c r="C316" s="260"/>
      <c r="D316" s="258"/>
      <c r="E316" s="258"/>
      <c r="F316" s="258"/>
      <c r="G316" s="258"/>
      <c r="H316" s="258"/>
      <c r="I316" s="261"/>
      <c r="J316" s="258"/>
      <c r="K316" s="258"/>
      <c r="L316" s="262"/>
      <c r="M316" s="258"/>
      <c r="N316" s="258"/>
      <c r="O316" s="263"/>
      <c r="P316" s="263"/>
      <c r="Q316" s="263"/>
      <c r="R316" s="263"/>
      <c r="S316" s="263"/>
      <c r="T316" s="263"/>
    </row>
    <row r="317" s="153" customFormat="true" ht="24" hidden="false" customHeight="true" outlineLevel="0" collapsed="false">
      <c r="A317" s="259"/>
      <c r="B317" s="260"/>
      <c r="C317" s="260"/>
      <c r="D317" s="258"/>
      <c r="E317" s="258"/>
      <c r="F317" s="258"/>
      <c r="G317" s="258"/>
      <c r="H317" s="258"/>
      <c r="I317" s="261"/>
      <c r="J317" s="258"/>
      <c r="K317" s="258"/>
      <c r="L317" s="262"/>
      <c r="M317" s="258"/>
      <c r="N317" s="258"/>
      <c r="O317" s="263"/>
      <c r="P317" s="263"/>
      <c r="Q317" s="263"/>
      <c r="R317" s="263"/>
      <c r="S317" s="263"/>
      <c r="T317" s="263"/>
    </row>
    <row r="318" s="153" customFormat="true" ht="24" hidden="false" customHeight="true" outlineLevel="0" collapsed="false">
      <c r="A318" s="259"/>
      <c r="B318" s="260"/>
      <c r="C318" s="260"/>
      <c r="D318" s="258"/>
      <c r="E318" s="258"/>
      <c r="F318" s="258"/>
      <c r="G318" s="258"/>
      <c r="H318" s="258"/>
      <c r="I318" s="261"/>
      <c r="J318" s="258"/>
      <c r="K318" s="258"/>
      <c r="L318" s="262"/>
      <c r="M318" s="258"/>
      <c r="N318" s="258"/>
      <c r="O318" s="263"/>
      <c r="P318" s="263"/>
      <c r="Q318" s="263"/>
      <c r="R318" s="263"/>
      <c r="S318" s="263"/>
      <c r="T318" s="263"/>
    </row>
    <row r="319" s="153" customFormat="true" ht="24" hidden="false" customHeight="true" outlineLevel="0" collapsed="false">
      <c r="A319" s="259"/>
      <c r="B319" s="260"/>
      <c r="C319" s="260"/>
      <c r="D319" s="258"/>
      <c r="E319" s="258"/>
      <c r="F319" s="258"/>
      <c r="G319" s="258"/>
      <c r="H319" s="258"/>
      <c r="I319" s="261"/>
      <c r="J319" s="258"/>
      <c r="K319" s="258"/>
      <c r="L319" s="262"/>
      <c r="M319" s="258"/>
      <c r="N319" s="258"/>
      <c r="O319" s="263"/>
      <c r="P319" s="263"/>
      <c r="Q319" s="263"/>
      <c r="R319" s="263"/>
      <c r="S319" s="263"/>
      <c r="T319" s="263"/>
    </row>
    <row r="320" s="153" customFormat="true" ht="24" hidden="false" customHeight="true" outlineLevel="0" collapsed="false">
      <c r="A320" s="259"/>
      <c r="B320" s="260"/>
      <c r="C320" s="260"/>
      <c r="D320" s="258"/>
      <c r="E320" s="258"/>
      <c r="F320" s="258"/>
      <c r="G320" s="258"/>
      <c r="H320" s="258"/>
      <c r="I320" s="261"/>
      <c r="J320" s="258"/>
      <c r="K320" s="258"/>
      <c r="L320" s="262"/>
      <c r="M320" s="258"/>
      <c r="N320" s="258"/>
      <c r="O320" s="263"/>
      <c r="P320" s="263"/>
      <c r="Q320" s="263"/>
      <c r="R320" s="263"/>
      <c r="S320" s="263"/>
      <c r="T320" s="263"/>
    </row>
    <row r="321" s="153" customFormat="true" ht="24" hidden="false" customHeight="true" outlineLevel="0" collapsed="false">
      <c r="A321" s="259"/>
      <c r="B321" s="260"/>
      <c r="C321" s="260"/>
      <c r="D321" s="258"/>
      <c r="E321" s="258"/>
      <c r="F321" s="258"/>
      <c r="G321" s="258"/>
      <c r="H321" s="258"/>
      <c r="I321" s="261"/>
      <c r="J321" s="258"/>
      <c r="K321" s="258"/>
      <c r="L321" s="262"/>
      <c r="M321" s="258"/>
      <c r="N321" s="258"/>
      <c r="O321" s="263"/>
      <c r="P321" s="263"/>
      <c r="Q321" s="263"/>
      <c r="R321" s="263"/>
      <c r="S321" s="263"/>
      <c r="T321" s="263"/>
    </row>
    <row r="322" s="153" customFormat="true" ht="24" hidden="false" customHeight="true" outlineLevel="0" collapsed="false">
      <c r="A322" s="259"/>
      <c r="B322" s="260"/>
      <c r="C322" s="260"/>
      <c r="D322" s="258"/>
      <c r="E322" s="258"/>
      <c r="F322" s="258"/>
      <c r="G322" s="258"/>
      <c r="H322" s="258"/>
      <c r="I322" s="261"/>
      <c r="J322" s="258"/>
      <c r="K322" s="258"/>
      <c r="L322" s="262"/>
      <c r="M322" s="258"/>
      <c r="N322" s="258"/>
      <c r="O322" s="263"/>
      <c r="P322" s="263"/>
      <c r="Q322" s="263"/>
      <c r="R322" s="263"/>
      <c r="S322" s="263"/>
      <c r="T322" s="263"/>
    </row>
    <row r="323" s="153" customFormat="true" ht="24" hidden="false" customHeight="true" outlineLevel="0" collapsed="false">
      <c r="A323" s="259"/>
      <c r="B323" s="260"/>
      <c r="C323" s="260"/>
      <c r="D323" s="258"/>
      <c r="E323" s="258"/>
      <c r="F323" s="258"/>
      <c r="G323" s="258"/>
      <c r="H323" s="258"/>
      <c r="I323" s="261"/>
      <c r="J323" s="258"/>
      <c r="K323" s="258"/>
      <c r="L323" s="262"/>
      <c r="M323" s="258"/>
      <c r="N323" s="258"/>
      <c r="O323" s="263"/>
      <c r="P323" s="263"/>
      <c r="Q323" s="263"/>
      <c r="R323" s="263"/>
      <c r="S323" s="263"/>
      <c r="T323" s="263"/>
    </row>
    <row r="324" s="153" customFormat="true" ht="24" hidden="false" customHeight="true" outlineLevel="0" collapsed="false">
      <c r="A324" s="259"/>
      <c r="B324" s="260"/>
      <c r="C324" s="260"/>
      <c r="D324" s="258"/>
      <c r="E324" s="258"/>
      <c r="F324" s="258"/>
      <c r="G324" s="258"/>
      <c r="H324" s="258"/>
      <c r="I324" s="261"/>
      <c r="J324" s="258"/>
      <c r="K324" s="258"/>
      <c r="L324" s="262"/>
      <c r="M324" s="258"/>
      <c r="N324" s="258"/>
      <c r="O324" s="263"/>
      <c r="P324" s="263"/>
      <c r="Q324" s="263"/>
      <c r="R324" s="263"/>
      <c r="S324" s="263"/>
      <c r="T324" s="263"/>
    </row>
    <row r="325" s="153" customFormat="true" ht="24" hidden="false" customHeight="true" outlineLevel="0" collapsed="false">
      <c r="A325" s="259"/>
      <c r="B325" s="260"/>
      <c r="C325" s="260"/>
      <c r="D325" s="258"/>
      <c r="E325" s="258"/>
      <c r="F325" s="258"/>
      <c r="G325" s="258"/>
      <c r="H325" s="258"/>
      <c r="I325" s="261"/>
      <c r="J325" s="258"/>
      <c r="K325" s="258"/>
      <c r="L325" s="262"/>
      <c r="M325" s="258"/>
      <c r="N325" s="258"/>
      <c r="O325" s="263"/>
      <c r="P325" s="263"/>
      <c r="Q325" s="263"/>
      <c r="R325" s="263"/>
      <c r="S325" s="263"/>
      <c r="T325" s="263"/>
    </row>
    <row r="326" s="153" customFormat="true" ht="24" hidden="false" customHeight="true" outlineLevel="0" collapsed="false">
      <c r="A326" s="259"/>
      <c r="B326" s="260"/>
      <c r="C326" s="260"/>
      <c r="D326" s="258"/>
      <c r="E326" s="258"/>
      <c r="F326" s="258"/>
      <c r="G326" s="258"/>
      <c r="H326" s="258"/>
      <c r="I326" s="261"/>
      <c r="J326" s="258"/>
      <c r="K326" s="258"/>
      <c r="L326" s="262"/>
      <c r="M326" s="258"/>
      <c r="N326" s="258"/>
      <c r="O326" s="263"/>
      <c r="P326" s="263"/>
      <c r="Q326" s="263"/>
      <c r="R326" s="263"/>
      <c r="S326" s="263"/>
      <c r="T326" s="263"/>
    </row>
    <row r="327" s="153" customFormat="true" ht="24" hidden="false" customHeight="true" outlineLevel="0" collapsed="false">
      <c r="A327" s="259"/>
      <c r="B327" s="260"/>
      <c r="C327" s="260"/>
      <c r="D327" s="258"/>
      <c r="E327" s="258"/>
      <c r="F327" s="258"/>
      <c r="G327" s="258"/>
      <c r="H327" s="258"/>
      <c r="I327" s="261"/>
      <c r="J327" s="258"/>
      <c r="K327" s="258"/>
      <c r="L327" s="262"/>
      <c r="M327" s="258"/>
      <c r="N327" s="258"/>
      <c r="O327" s="263"/>
      <c r="P327" s="263"/>
      <c r="Q327" s="263"/>
      <c r="R327" s="263"/>
      <c r="S327" s="263"/>
      <c r="T327" s="263"/>
    </row>
    <row r="328" s="153" customFormat="true" ht="24" hidden="false" customHeight="true" outlineLevel="0" collapsed="false">
      <c r="A328" s="259"/>
      <c r="B328" s="260"/>
      <c r="C328" s="260"/>
      <c r="D328" s="258"/>
      <c r="E328" s="258"/>
      <c r="F328" s="258"/>
      <c r="G328" s="258"/>
      <c r="H328" s="258"/>
      <c r="I328" s="261"/>
      <c r="J328" s="258"/>
      <c r="K328" s="258"/>
      <c r="L328" s="262"/>
      <c r="M328" s="258"/>
      <c r="N328" s="258"/>
      <c r="O328" s="263"/>
      <c r="P328" s="263"/>
      <c r="Q328" s="263"/>
      <c r="R328" s="263"/>
      <c r="S328" s="263"/>
      <c r="T328" s="263"/>
    </row>
    <row r="329" s="153" customFormat="true" ht="24" hidden="false" customHeight="true" outlineLevel="0" collapsed="false">
      <c r="A329" s="259"/>
      <c r="B329" s="260"/>
      <c r="C329" s="260"/>
      <c r="D329" s="258"/>
      <c r="E329" s="258"/>
      <c r="F329" s="258"/>
      <c r="G329" s="258"/>
      <c r="H329" s="258"/>
      <c r="I329" s="261"/>
      <c r="J329" s="258"/>
      <c r="K329" s="258"/>
      <c r="L329" s="262"/>
      <c r="M329" s="258"/>
      <c r="N329" s="258"/>
      <c r="O329" s="263"/>
      <c r="P329" s="263"/>
      <c r="Q329" s="263"/>
      <c r="R329" s="263"/>
      <c r="S329" s="263"/>
      <c r="T329" s="263"/>
    </row>
    <row r="330" s="153" customFormat="true" ht="24" hidden="false" customHeight="true" outlineLevel="0" collapsed="false">
      <c r="A330" s="259"/>
      <c r="B330" s="260"/>
      <c r="C330" s="260"/>
      <c r="D330" s="258"/>
      <c r="E330" s="258"/>
      <c r="F330" s="258"/>
      <c r="G330" s="258"/>
      <c r="H330" s="258"/>
      <c r="I330" s="261"/>
      <c r="J330" s="258"/>
      <c r="K330" s="258"/>
      <c r="L330" s="262"/>
      <c r="M330" s="258"/>
      <c r="N330" s="258"/>
      <c r="O330" s="263"/>
      <c r="P330" s="263"/>
      <c r="Q330" s="263"/>
      <c r="R330" s="263"/>
      <c r="S330" s="263"/>
      <c r="T330" s="263"/>
    </row>
    <row r="331" s="153" customFormat="true" ht="24" hidden="false" customHeight="true" outlineLevel="0" collapsed="false">
      <c r="A331" s="259"/>
      <c r="B331" s="260"/>
      <c r="C331" s="260"/>
      <c r="D331" s="258"/>
      <c r="E331" s="258"/>
      <c r="F331" s="258"/>
      <c r="G331" s="258"/>
      <c r="H331" s="258"/>
      <c r="I331" s="261"/>
      <c r="J331" s="258"/>
      <c r="K331" s="258"/>
      <c r="L331" s="262"/>
      <c r="M331" s="258"/>
      <c r="N331" s="258"/>
      <c r="O331" s="263"/>
      <c r="P331" s="263"/>
      <c r="Q331" s="263"/>
      <c r="R331" s="263"/>
      <c r="S331" s="263"/>
      <c r="T331" s="263"/>
    </row>
    <row r="332" s="153" customFormat="true" ht="24" hidden="false" customHeight="true" outlineLevel="0" collapsed="false">
      <c r="A332" s="259"/>
      <c r="B332" s="260"/>
      <c r="C332" s="260"/>
      <c r="D332" s="258"/>
      <c r="E332" s="258"/>
      <c r="F332" s="258"/>
      <c r="G332" s="258"/>
      <c r="H332" s="258"/>
      <c r="I332" s="261"/>
      <c r="J332" s="258"/>
      <c r="K332" s="258"/>
      <c r="L332" s="262"/>
      <c r="M332" s="258"/>
      <c r="N332" s="258"/>
      <c r="O332" s="263"/>
      <c r="P332" s="263"/>
      <c r="Q332" s="263"/>
      <c r="R332" s="263"/>
      <c r="S332" s="263"/>
      <c r="T332" s="263"/>
    </row>
    <row r="333" s="153" customFormat="true" ht="24" hidden="false" customHeight="true" outlineLevel="0" collapsed="false">
      <c r="A333" s="259"/>
      <c r="B333" s="260"/>
      <c r="C333" s="260"/>
      <c r="D333" s="258"/>
      <c r="E333" s="258"/>
      <c r="F333" s="258"/>
      <c r="G333" s="258"/>
      <c r="H333" s="258"/>
      <c r="I333" s="261"/>
      <c r="J333" s="258"/>
      <c r="K333" s="258"/>
      <c r="L333" s="262"/>
      <c r="M333" s="258"/>
      <c r="N333" s="258"/>
      <c r="O333" s="263"/>
      <c r="P333" s="263"/>
      <c r="Q333" s="263"/>
      <c r="R333" s="263"/>
      <c r="S333" s="263"/>
      <c r="T333" s="263"/>
    </row>
    <row r="334" s="153" customFormat="true" ht="24" hidden="false" customHeight="true" outlineLevel="0" collapsed="false">
      <c r="A334" s="259"/>
      <c r="B334" s="260"/>
      <c r="C334" s="260"/>
      <c r="D334" s="258"/>
      <c r="E334" s="258"/>
      <c r="F334" s="258"/>
      <c r="G334" s="258"/>
      <c r="H334" s="258"/>
      <c r="I334" s="261"/>
      <c r="J334" s="258"/>
      <c r="K334" s="258"/>
      <c r="L334" s="262"/>
      <c r="M334" s="258"/>
      <c r="N334" s="258"/>
      <c r="O334" s="263"/>
      <c r="P334" s="263"/>
      <c r="Q334" s="263"/>
      <c r="R334" s="263"/>
      <c r="S334" s="263"/>
      <c r="T334" s="263"/>
    </row>
    <row r="335" s="153" customFormat="true" ht="24" hidden="false" customHeight="true" outlineLevel="0" collapsed="false">
      <c r="A335" s="259"/>
      <c r="B335" s="260"/>
      <c r="C335" s="260"/>
      <c r="D335" s="258"/>
      <c r="E335" s="258"/>
      <c r="F335" s="258"/>
      <c r="G335" s="258"/>
      <c r="H335" s="258"/>
      <c r="I335" s="261"/>
      <c r="J335" s="258"/>
      <c r="K335" s="258"/>
      <c r="L335" s="262"/>
      <c r="M335" s="258"/>
      <c r="N335" s="258"/>
      <c r="O335" s="263"/>
      <c r="P335" s="263"/>
      <c r="Q335" s="263"/>
      <c r="R335" s="263"/>
      <c r="S335" s="263"/>
      <c r="T335" s="263"/>
    </row>
    <row r="336" s="153" customFormat="true" ht="24" hidden="false" customHeight="true" outlineLevel="0" collapsed="false">
      <c r="A336" s="259"/>
      <c r="B336" s="260"/>
      <c r="C336" s="260"/>
      <c r="D336" s="258"/>
      <c r="E336" s="258"/>
      <c r="F336" s="258"/>
      <c r="G336" s="258"/>
      <c r="H336" s="258"/>
      <c r="I336" s="261"/>
      <c r="J336" s="258"/>
      <c r="K336" s="258"/>
      <c r="L336" s="262"/>
      <c r="M336" s="258"/>
      <c r="N336" s="258"/>
      <c r="O336" s="263"/>
      <c r="P336" s="263"/>
      <c r="Q336" s="263"/>
      <c r="R336" s="263"/>
      <c r="S336" s="263"/>
      <c r="T336" s="263"/>
    </row>
    <row r="337" s="146" customFormat="true" ht="24" hidden="false" customHeight="true" outlineLevel="0" collapsed="false">
      <c r="B337" s="147"/>
      <c r="C337" s="148"/>
      <c r="D337" s="149"/>
      <c r="E337" s="149"/>
      <c r="F337" s="149"/>
      <c r="G337" s="149"/>
      <c r="H337" s="149"/>
      <c r="I337" s="150"/>
      <c r="J337" s="149"/>
      <c r="K337" s="149"/>
      <c r="L337" s="151"/>
      <c r="M337" s="149"/>
      <c r="N337" s="149"/>
      <c r="O337" s="152"/>
      <c r="P337" s="152"/>
      <c r="Q337" s="152"/>
      <c r="R337" s="152"/>
      <c r="S337" s="152"/>
      <c r="T337" s="152"/>
      <c r="U337" s="153"/>
    </row>
    <row r="338" s="146" customFormat="true" ht="24" hidden="false" customHeight="true" outlineLevel="0" collapsed="false">
      <c r="B338" s="147"/>
      <c r="C338" s="148"/>
      <c r="D338" s="149"/>
      <c r="E338" s="149"/>
      <c r="F338" s="149"/>
      <c r="G338" s="149"/>
      <c r="H338" s="149"/>
      <c r="I338" s="150"/>
      <c r="J338" s="149"/>
      <c r="K338" s="149"/>
      <c r="L338" s="151"/>
      <c r="M338" s="149"/>
      <c r="N338" s="149"/>
      <c r="O338" s="152"/>
      <c r="P338" s="152"/>
      <c r="Q338" s="152"/>
      <c r="R338" s="152"/>
      <c r="S338" s="152"/>
      <c r="T338" s="152"/>
      <c r="U338" s="153"/>
    </row>
    <row r="339" s="146" customFormat="true" ht="24" hidden="false" customHeight="true" outlineLevel="0" collapsed="false">
      <c r="B339" s="147"/>
      <c r="C339" s="148"/>
      <c r="D339" s="149"/>
      <c r="E339" s="149"/>
      <c r="F339" s="149"/>
      <c r="G339" s="149"/>
      <c r="H339" s="149"/>
      <c r="I339" s="150"/>
      <c r="J339" s="149"/>
      <c r="K339" s="149"/>
      <c r="L339" s="151"/>
      <c r="M339" s="149"/>
      <c r="N339" s="149"/>
      <c r="O339" s="152"/>
      <c r="P339" s="152"/>
      <c r="Q339" s="152"/>
      <c r="R339" s="152"/>
      <c r="S339" s="152"/>
      <c r="T339" s="152"/>
      <c r="U339" s="153"/>
    </row>
    <row r="340" s="146" customFormat="true" ht="24" hidden="false" customHeight="true" outlineLevel="0" collapsed="false">
      <c r="B340" s="147"/>
      <c r="C340" s="148"/>
      <c r="D340" s="149"/>
      <c r="E340" s="149"/>
      <c r="F340" s="149"/>
      <c r="G340" s="149"/>
      <c r="H340" s="149"/>
      <c r="I340" s="150"/>
      <c r="J340" s="149"/>
      <c r="K340" s="149"/>
      <c r="L340" s="151"/>
      <c r="M340" s="149"/>
      <c r="N340" s="149"/>
      <c r="O340" s="152"/>
      <c r="P340" s="152"/>
      <c r="Q340" s="152"/>
      <c r="R340" s="152"/>
      <c r="S340" s="152"/>
      <c r="T340" s="152"/>
      <c r="U340" s="153"/>
    </row>
    <row r="341" s="146" customFormat="true" ht="24" hidden="false" customHeight="true" outlineLevel="0" collapsed="false">
      <c r="B341" s="147"/>
      <c r="C341" s="148"/>
      <c r="D341" s="149"/>
      <c r="E341" s="149"/>
      <c r="F341" s="149"/>
      <c r="G341" s="149"/>
      <c r="H341" s="149"/>
      <c r="I341" s="150"/>
      <c r="J341" s="149"/>
      <c r="K341" s="149"/>
      <c r="L341" s="151"/>
      <c r="M341" s="149"/>
      <c r="N341" s="149"/>
      <c r="O341" s="152"/>
      <c r="P341" s="152"/>
      <c r="Q341" s="152"/>
      <c r="R341" s="152"/>
      <c r="S341" s="152"/>
      <c r="T341" s="152"/>
      <c r="U341" s="153"/>
    </row>
    <row r="342" s="146" customFormat="true" ht="24" hidden="false" customHeight="true" outlineLevel="0" collapsed="false">
      <c r="B342" s="147"/>
      <c r="C342" s="148"/>
      <c r="D342" s="149"/>
      <c r="E342" s="149"/>
      <c r="F342" s="149"/>
      <c r="G342" s="149"/>
      <c r="H342" s="149"/>
      <c r="I342" s="150"/>
      <c r="J342" s="149"/>
      <c r="K342" s="149"/>
      <c r="L342" s="151"/>
      <c r="M342" s="149"/>
      <c r="N342" s="149"/>
      <c r="O342" s="152"/>
      <c r="P342" s="152"/>
      <c r="Q342" s="152"/>
      <c r="R342" s="152"/>
      <c r="S342" s="152"/>
      <c r="T342" s="152"/>
      <c r="U342" s="153"/>
    </row>
    <row r="343" s="146" customFormat="true" ht="24" hidden="false" customHeight="true" outlineLevel="0" collapsed="false">
      <c r="B343" s="147"/>
      <c r="C343" s="148"/>
      <c r="D343" s="149"/>
      <c r="E343" s="149"/>
      <c r="F343" s="149"/>
      <c r="G343" s="149"/>
      <c r="H343" s="149"/>
      <c r="I343" s="150"/>
      <c r="J343" s="149"/>
      <c r="K343" s="149"/>
      <c r="L343" s="151"/>
      <c r="M343" s="149"/>
      <c r="N343" s="149"/>
      <c r="O343" s="152"/>
      <c r="P343" s="152"/>
      <c r="Q343" s="152"/>
      <c r="R343" s="152"/>
      <c r="S343" s="152"/>
      <c r="T343" s="152"/>
      <c r="U343" s="153"/>
    </row>
    <row r="344" s="146" customFormat="true" ht="24" hidden="false" customHeight="true" outlineLevel="0" collapsed="false">
      <c r="B344" s="147"/>
      <c r="C344" s="148"/>
      <c r="D344" s="149"/>
      <c r="E344" s="149"/>
      <c r="F344" s="149"/>
      <c r="G344" s="149"/>
      <c r="H344" s="149"/>
      <c r="I344" s="150"/>
      <c r="J344" s="149"/>
      <c r="K344" s="149"/>
      <c r="L344" s="151"/>
      <c r="M344" s="149"/>
      <c r="N344" s="149"/>
      <c r="O344" s="152"/>
      <c r="P344" s="152"/>
      <c r="Q344" s="152"/>
      <c r="R344" s="152"/>
      <c r="S344" s="152"/>
      <c r="T344" s="152"/>
      <c r="U344" s="153"/>
    </row>
    <row r="345" s="146" customFormat="true" ht="24" hidden="false" customHeight="true" outlineLevel="0" collapsed="false">
      <c r="B345" s="147"/>
      <c r="C345" s="148"/>
      <c r="D345" s="149"/>
      <c r="E345" s="149"/>
      <c r="F345" s="149"/>
      <c r="G345" s="149"/>
      <c r="H345" s="149"/>
      <c r="I345" s="150"/>
      <c r="J345" s="149"/>
      <c r="K345" s="149"/>
      <c r="L345" s="151"/>
      <c r="M345" s="149"/>
      <c r="N345" s="149"/>
      <c r="O345" s="152"/>
      <c r="P345" s="152"/>
      <c r="Q345" s="152"/>
      <c r="R345" s="152"/>
      <c r="S345" s="152"/>
      <c r="T345" s="152"/>
      <c r="U345" s="153"/>
    </row>
    <row r="346" s="146" customFormat="true" ht="24" hidden="false" customHeight="true" outlineLevel="0" collapsed="false">
      <c r="B346" s="147"/>
      <c r="C346" s="148"/>
      <c r="D346" s="149"/>
      <c r="E346" s="149"/>
      <c r="F346" s="149"/>
      <c r="G346" s="149"/>
      <c r="H346" s="149"/>
      <c r="I346" s="150"/>
      <c r="J346" s="149"/>
      <c r="K346" s="149"/>
      <c r="L346" s="151"/>
      <c r="M346" s="149"/>
      <c r="N346" s="149"/>
      <c r="O346" s="152"/>
      <c r="P346" s="152"/>
      <c r="Q346" s="152"/>
      <c r="R346" s="152"/>
      <c r="S346" s="152"/>
      <c r="T346" s="152"/>
      <c r="U346" s="153"/>
    </row>
    <row r="347" s="146" customFormat="true" ht="24" hidden="false" customHeight="true" outlineLevel="0" collapsed="false">
      <c r="B347" s="147"/>
      <c r="C347" s="148"/>
      <c r="D347" s="149"/>
      <c r="E347" s="149"/>
      <c r="F347" s="149"/>
      <c r="G347" s="149"/>
      <c r="H347" s="149"/>
      <c r="I347" s="150"/>
      <c r="J347" s="149"/>
      <c r="K347" s="149"/>
      <c r="L347" s="151"/>
      <c r="M347" s="149"/>
      <c r="N347" s="149"/>
      <c r="O347" s="152"/>
      <c r="P347" s="152"/>
      <c r="Q347" s="152"/>
      <c r="R347" s="152"/>
      <c r="S347" s="152"/>
      <c r="T347" s="152"/>
      <c r="U347" s="153"/>
    </row>
    <row r="348" s="146" customFormat="true" ht="24" hidden="false" customHeight="true" outlineLevel="0" collapsed="false">
      <c r="B348" s="147"/>
      <c r="C348" s="148"/>
      <c r="D348" s="149"/>
      <c r="E348" s="149"/>
      <c r="F348" s="149"/>
      <c r="G348" s="149"/>
      <c r="H348" s="149"/>
      <c r="I348" s="150"/>
      <c r="J348" s="149"/>
      <c r="K348" s="149"/>
      <c r="L348" s="151"/>
      <c r="M348" s="149"/>
      <c r="N348" s="149"/>
      <c r="O348" s="152"/>
      <c r="P348" s="152"/>
      <c r="Q348" s="152"/>
      <c r="R348" s="152"/>
      <c r="S348" s="152"/>
      <c r="T348" s="152"/>
      <c r="U348" s="153"/>
    </row>
    <row r="349" s="146" customFormat="true" ht="24" hidden="false" customHeight="true" outlineLevel="0" collapsed="false">
      <c r="B349" s="147"/>
      <c r="C349" s="148"/>
      <c r="D349" s="149"/>
      <c r="E349" s="149"/>
      <c r="F349" s="149"/>
      <c r="G349" s="149"/>
      <c r="H349" s="149"/>
      <c r="I349" s="150"/>
      <c r="J349" s="149"/>
      <c r="K349" s="149"/>
      <c r="L349" s="151"/>
      <c r="M349" s="149"/>
      <c r="N349" s="149"/>
      <c r="O349" s="152"/>
      <c r="P349" s="152"/>
      <c r="Q349" s="152"/>
      <c r="R349" s="152"/>
      <c r="S349" s="152"/>
      <c r="T349" s="152"/>
      <c r="U349" s="153"/>
    </row>
    <row r="350" s="146" customFormat="true" ht="24" hidden="false" customHeight="true" outlineLevel="0" collapsed="false">
      <c r="B350" s="147"/>
      <c r="C350" s="148"/>
      <c r="D350" s="149"/>
      <c r="E350" s="149"/>
      <c r="F350" s="149"/>
      <c r="G350" s="149"/>
      <c r="H350" s="149"/>
      <c r="I350" s="150"/>
      <c r="J350" s="149"/>
      <c r="K350" s="149"/>
      <c r="L350" s="151"/>
      <c r="M350" s="149"/>
      <c r="N350" s="149"/>
      <c r="O350" s="152"/>
      <c r="P350" s="152"/>
      <c r="Q350" s="152"/>
      <c r="R350" s="152"/>
      <c r="S350" s="152"/>
      <c r="T350" s="152"/>
      <c r="U350" s="153"/>
    </row>
    <row r="351" s="146" customFormat="true" ht="24" hidden="false" customHeight="true" outlineLevel="0" collapsed="false">
      <c r="B351" s="147"/>
      <c r="C351" s="148"/>
      <c r="D351" s="149"/>
      <c r="E351" s="149"/>
      <c r="F351" s="149"/>
      <c r="G351" s="149"/>
      <c r="H351" s="149"/>
      <c r="I351" s="150"/>
      <c r="J351" s="149"/>
      <c r="K351" s="149"/>
      <c r="L351" s="151"/>
      <c r="M351" s="149"/>
      <c r="N351" s="149"/>
      <c r="O351" s="152"/>
      <c r="P351" s="152"/>
      <c r="Q351" s="152"/>
      <c r="R351" s="152"/>
      <c r="S351" s="152"/>
      <c r="T351" s="152"/>
      <c r="U351" s="153"/>
    </row>
    <row r="352" s="146" customFormat="true" ht="24" hidden="false" customHeight="true" outlineLevel="0" collapsed="false">
      <c r="B352" s="147"/>
      <c r="C352" s="148"/>
      <c r="D352" s="149"/>
      <c r="E352" s="149"/>
      <c r="F352" s="149"/>
      <c r="G352" s="149"/>
      <c r="H352" s="149"/>
      <c r="I352" s="150"/>
      <c r="J352" s="149"/>
      <c r="K352" s="149"/>
      <c r="L352" s="151"/>
      <c r="M352" s="149"/>
      <c r="N352" s="149"/>
      <c r="O352" s="152"/>
      <c r="P352" s="152"/>
      <c r="Q352" s="152"/>
      <c r="R352" s="152"/>
      <c r="S352" s="152"/>
      <c r="T352" s="152"/>
      <c r="U352" s="153"/>
    </row>
    <row r="353" s="146" customFormat="true" ht="24" hidden="false" customHeight="true" outlineLevel="0" collapsed="false">
      <c r="B353" s="147"/>
      <c r="C353" s="148"/>
      <c r="D353" s="149"/>
      <c r="E353" s="149"/>
      <c r="F353" s="149"/>
      <c r="G353" s="149"/>
      <c r="H353" s="149"/>
      <c r="I353" s="150"/>
      <c r="J353" s="149"/>
      <c r="K353" s="149"/>
      <c r="L353" s="151"/>
      <c r="M353" s="149"/>
      <c r="N353" s="149"/>
      <c r="O353" s="152"/>
      <c r="P353" s="152"/>
      <c r="Q353" s="152"/>
      <c r="R353" s="152"/>
      <c r="S353" s="152"/>
      <c r="T353" s="152"/>
      <c r="U353" s="153"/>
    </row>
    <row r="354" s="146" customFormat="true" ht="24" hidden="false" customHeight="true" outlineLevel="0" collapsed="false">
      <c r="B354" s="147"/>
      <c r="C354" s="148"/>
      <c r="D354" s="149"/>
      <c r="E354" s="149"/>
      <c r="F354" s="149"/>
      <c r="G354" s="149"/>
      <c r="H354" s="149"/>
      <c r="I354" s="150"/>
      <c r="J354" s="149"/>
      <c r="K354" s="149"/>
      <c r="L354" s="151"/>
      <c r="M354" s="149"/>
      <c r="N354" s="149"/>
      <c r="O354" s="152"/>
      <c r="P354" s="152"/>
      <c r="Q354" s="152"/>
      <c r="R354" s="152"/>
      <c r="S354" s="152"/>
      <c r="T354" s="152"/>
      <c r="U354" s="153"/>
    </row>
    <row r="355" s="146" customFormat="true" ht="24" hidden="false" customHeight="true" outlineLevel="0" collapsed="false">
      <c r="B355" s="147"/>
      <c r="C355" s="148"/>
      <c r="D355" s="149"/>
      <c r="E355" s="149"/>
      <c r="F355" s="149"/>
      <c r="G355" s="149"/>
      <c r="H355" s="149"/>
      <c r="I355" s="150"/>
      <c r="J355" s="149"/>
      <c r="K355" s="149"/>
      <c r="L355" s="151"/>
      <c r="M355" s="149"/>
      <c r="N355" s="149"/>
      <c r="O355" s="152"/>
      <c r="P355" s="152"/>
      <c r="Q355" s="152"/>
      <c r="R355" s="152"/>
      <c r="S355" s="152"/>
      <c r="T355" s="152"/>
      <c r="U355" s="153"/>
    </row>
    <row r="356" s="146" customFormat="true" ht="24" hidden="false" customHeight="true" outlineLevel="0" collapsed="false">
      <c r="B356" s="147"/>
      <c r="C356" s="148"/>
      <c r="D356" s="149"/>
      <c r="E356" s="149"/>
      <c r="F356" s="149"/>
      <c r="G356" s="149"/>
      <c r="H356" s="149"/>
      <c r="I356" s="150"/>
      <c r="J356" s="149"/>
      <c r="K356" s="149"/>
      <c r="L356" s="151"/>
      <c r="M356" s="149"/>
      <c r="N356" s="149"/>
      <c r="O356" s="152"/>
      <c r="P356" s="152"/>
      <c r="Q356" s="152"/>
      <c r="R356" s="152"/>
      <c r="S356" s="152"/>
      <c r="T356" s="152"/>
      <c r="U356" s="153"/>
    </row>
    <row r="357" s="146" customFormat="true" ht="24" hidden="false" customHeight="true" outlineLevel="0" collapsed="false">
      <c r="B357" s="147"/>
      <c r="C357" s="148"/>
      <c r="D357" s="149"/>
      <c r="E357" s="149"/>
      <c r="F357" s="149"/>
      <c r="G357" s="149"/>
      <c r="H357" s="149"/>
      <c r="I357" s="150"/>
      <c r="J357" s="149"/>
      <c r="K357" s="149"/>
      <c r="L357" s="151"/>
      <c r="M357" s="149"/>
      <c r="N357" s="149"/>
      <c r="O357" s="152"/>
      <c r="P357" s="152"/>
      <c r="Q357" s="152"/>
      <c r="R357" s="152"/>
      <c r="S357" s="152"/>
      <c r="T357" s="152"/>
      <c r="U357" s="153"/>
    </row>
    <row r="358" s="146" customFormat="true" ht="24" hidden="false" customHeight="true" outlineLevel="0" collapsed="false">
      <c r="B358" s="147"/>
      <c r="C358" s="148"/>
      <c r="D358" s="149"/>
      <c r="E358" s="149"/>
      <c r="F358" s="149"/>
      <c r="G358" s="149"/>
      <c r="H358" s="149"/>
      <c r="I358" s="150"/>
      <c r="J358" s="149"/>
      <c r="K358" s="149"/>
      <c r="L358" s="151"/>
      <c r="M358" s="149"/>
      <c r="N358" s="149"/>
      <c r="O358" s="152"/>
      <c r="P358" s="152"/>
      <c r="Q358" s="152"/>
      <c r="R358" s="152"/>
      <c r="S358" s="152"/>
      <c r="T358" s="152"/>
      <c r="U358" s="153"/>
    </row>
    <row r="359" s="146" customFormat="true" ht="24" hidden="false" customHeight="true" outlineLevel="0" collapsed="false">
      <c r="B359" s="147"/>
      <c r="C359" s="148"/>
      <c r="D359" s="149"/>
      <c r="E359" s="149"/>
      <c r="F359" s="149"/>
      <c r="G359" s="149"/>
      <c r="H359" s="149"/>
      <c r="I359" s="150"/>
      <c r="J359" s="149"/>
      <c r="K359" s="149"/>
      <c r="L359" s="151"/>
      <c r="M359" s="149"/>
      <c r="N359" s="149"/>
      <c r="O359" s="152"/>
      <c r="P359" s="152"/>
      <c r="Q359" s="152"/>
      <c r="R359" s="152"/>
      <c r="S359" s="152"/>
      <c r="T359" s="152"/>
      <c r="U359" s="153"/>
    </row>
    <row r="360" s="146" customFormat="true" ht="24" hidden="false" customHeight="true" outlineLevel="0" collapsed="false">
      <c r="B360" s="147"/>
      <c r="C360" s="148"/>
      <c r="D360" s="149"/>
      <c r="E360" s="149"/>
      <c r="F360" s="149"/>
      <c r="G360" s="149"/>
      <c r="H360" s="149"/>
      <c r="I360" s="150"/>
      <c r="J360" s="149"/>
      <c r="K360" s="149"/>
      <c r="L360" s="151"/>
      <c r="M360" s="149"/>
      <c r="N360" s="149"/>
      <c r="O360" s="152"/>
      <c r="P360" s="152"/>
      <c r="Q360" s="152"/>
      <c r="R360" s="152"/>
      <c r="S360" s="152"/>
      <c r="T360" s="152"/>
      <c r="U360" s="153"/>
    </row>
    <row r="361" s="146" customFormat="true" ht="24" hidden="false" customHeight="true" outlineLevel="0" collapsed="false">
      <c r="B361" s="147"/>
      <c r="C361" s="148"/>
      <c r="D361" s="149"/>
      <c r="E361" s="149"/>
      <c r="F361" s="149"/>
      <c r="G361" s="149"/>
      <c r="H361" s="149"/>
      <c r="I361" s="150"/>
      <c r="J361" s="149"/>
      <c r="K361" s="149"/>
      <c r="L361" s="151"/>
      <c r="M361" s="149"/>
      <c r="N361" s="149"/>
      <c r="O361" s="152"/>
      <c r="P361" s="152"/>
      <c r="Q361" s="152"/>
      <c r="R361" s="152"/>
      <c r="S361" s="152"/>
      <c r="T361" s="152"/>
      <c r="U361" s="153"/>
    </row>
    <row r="362" s="146" customFormat="true" ht="24" hidden="false" customHeight="true" outlineLevel="0" collapsed="false">
      <c r="B362" s="147"/>
      <c r="C362" s="148"/>
      <c r="D362" s="149"/>
      <c r="E362" s="149"/>
      <c r="F362" s="149"/>
      <c r="G362" s="149"/>
      <c r="H362" s="149"/>
      <c r="I362" s="150"/>
      <c r="J362" s="149"/>
      <c r="K362" s="149"/>
      <c r="L362" s="151"/>
      <c r="M362" s="149"/>
      <c r="N362" s="149"/>
      <c r="O362" s="152"/>
      <c r="P362" s="152"/>
      <c r="Q362" s="152"/>
      <c r="R362" s="152"/>
      <c r="S362" s="152"/>
      <c r="T362" s="152"/>
      <c r="U362" s="153"/>
    </row>
    <row r="363" s="146" customFormat="true" ht="24" hidden="false" customHeight="true" outlineLevel="0" collapsed="false">
      <c r="B363" s="147"/>
      <c r="C363" s="148"/>
      <c r="D363" s="149"/>
      <c r="E363" s="149"/>
      <c r="F363" s="149"/>
      <c r="G363" s="149"/>
      <c r="H363" s="149"/>
      <c r="I363" s="150"/>
      <c r="J363" s="149"/>
      <c r="K363" s="149"/>
      <c r="L363" s="151"/>
      <c r="M363" s="149"/>
      <c r="N363" s="149"/>
      <c r="O363" s="152"/>
      <c r="P363" s="152"/>
      <c r="Q363" s="152"/>
      <c r="R363" s="152"/>
      <c r="S363" s="152"/>
      <c r="T363" s="152"/>
      <c r="U363" s="153"/>
    </row>
    <row r="364" s="146" customFormat="true" ht="24" hidden="false" customHeight="true" outlineLevel="0" collapsed="false">
      <c r="B364" s="147"/>
      <c r="C364" s="148"/>
      <c r="D364" s="149"/>
      <c r="E364" s="149"/>
      <c r="F364" s="149"/>
      <c r="G364" s="149"/>
      <c r="H364" s="149"/>
      <c r="I364" s="150"/>
      <c r="J364" s="149"/>
      <c r="K364" s="149"/>
      <c r="L364" s="151"/>
      <c r="M364" s="149"/>
      <c r="N364" s="149"/>
      <c r="O364" s="152"/>
      <c r="P364" s="152"/>
      <c r="Q364" s="152"/>
      <c r="R364" s="152"/>
      <c r="S364" s="152"/>
      <c r="T364" s="152"/>
      <c r="U364" s="153"/>
    </row>
    <row r="365" s="146" customFormat="true" ht="24" hidden="false" customHeight="true" outlineLevel="0" collapsed="false">
      <c r="B365" s="147"/>
      <c r="C365" s="148"/>
      <c r="D365" s="149"/>
      <c r="E365" s="149"/>
      <c r="F365" s="149"/>
      <c r="G365" s="149"/>
      <c r="H365" s="149"/>
      <c r="I365" s="150"/>
      <c r="J365" s="149"/>
      <c r="K365" s="149"/>
      <c r="L365" s="151"/>
      <c r="M365" s="149"/>
      <c r="N365" s="149"/>
      <c r="O365" s="152"/>
      <c r="P365" s="152"/>
      <c r="Q365" s="152"/>
      <c r="R365" s="152"/>
      <c r="S365" s="152"/>
      <c r="T365" s="152"/>
      <c r="U365" s="153"/>
    </row>
    <row r="366" s="146" customFormat="true" ht="24" hidden="false" customHeight="true" outlineLevel="0" collapsed="false">
      <c r="B366" s="147"/>
      <c r="C366" s="148"/>
      <c r="D366" s="149"/>
      <c r="E366" s="149"/>
      <c r="F366" s="149"/>
      <c r="G366" s="149"/>
      <c r="H366" s="149"/>
      <c r="I366" s="150"/>
      <c r="J366" s="149"/>
      <c r="K366" s="149"/>
      <c r="L366" s="151"/>
      <c r="M366" s="149"/>
      <c r="N366" s="149"/>
      <c r="O366" s="152"/>
      <c r="P366" s="152"/>
      <c r="Q366" s="152"/>
      <c r="R366" s="152"/>
      <c r="S366" s="152"/>
      <c r="T366" s="152"/>
      <c r="U366" s="153"/>
    </row>
    <row r="367" s="146" customFormat="true" ht="24" hidden="false" customHeight="true" outlineLevel="0" collapsed="false">
      <c r="B367" s="147"/>
      <c r="C367" s="148"/>
      <c r="D367" s="149"/>
      <c r="E367" s="149"/>
      <c r="F367" s="149"/>
      <c r="G367" s="149"/>
      <c r="H367" s="149"/>
      <c r="I367" s="150"/>
      <c r="J367" s="149"/>
      <c r="K367" s="149"/>
      <c r="L367" s="151"/>
      <c r="M367" s="149"/>
      <c r="N367" s="149"/>
      <c r="O367" s="152"/>
      <c r="P367" s="152"/>
      <c r="Q367" s="152"/>
      <c r="R367" s="152"/>
      <c r="S367" s="152"/>
      <c r="T367" s="152"/>
      <c r="U367" s="153"/>
    </row>
    <row r="368" s="146" customFormat="true" ht="24" hidden="false" customHeight="true" outlineLevel="0" collapsed="false">
      <c r="B368" s="147"/>
      <c r="C368" s="148"/>
      <c r="D368" s="149"/>
      <c r="E368" s="149"/>
      <c r="F368" s="149"/>
      <c r="G368" s="149"/>
      <c r="H368" s="149"/>
      <c r="I368" s="150"/>
      <c r="J368" s="149"/>
      <c r="K368" s="149"/>
      <c r="L368" s="151"/>
      <c r="M368" s="149"/>
      <c r="N368" s="149"/>
      <c r="O368" s="152"/>
      <c r="P368" s="152"/>
      <c r="Q368" s="152"/>
      <c r="R368" s="152"/>
      <c r="S368" s="152"/>
      <c r="T368" s="152"/>
      <c r="U368" s="153"/>
    </row>
    <row r="369" s="146" customFormat="true" ht="24" hidden="false" customHeight="true" outlineLevel="0" collapsed="false">
      <c r="B369" s="147"/>
      <c r="C369" s="148"/>
      <c r="D369" s="149"/>
      <c r="E369" s="149"/>
      <c r="F369" s="149"/>
      <c r="G369" s="149"/>
      <c r="H369" s="149"/>
      <c r="I369" s="150"/>
      <c r="J369" s="149"/>
      <c r="K369" s="149"/>
      <c r="L369" s="151"/>
      <c r="M369" s="149"/>
      <c r="N369" s="149"/>
      <c r="O369" s="152"/>
      <c r="P369" s="152"/>
      <c r="Q369" s="152"/>
      <c r="R369" s="152"/>
      <c r="S369" s="152"/>
      <c r="T369" s="152"/>
      <c r="U369" s="153"/>
    </row>
    <row r="370" s="146" customFormat="true" ht="24" hidden="false" customHeight="true" outlineLevel="0" collapsed="false">
      <c r="B370" s="147"/>
      <c r="C370" s="148"/>
      <c r="D370" s="149"/>
      <c r="E370" s="149"/>
      <c r="F370" s="149"/>
      <c r="G370" s="149"/>
      <c r="H370" s="149"/>
      <c r="I370" s="150"/>
      <c r="J370" s="149"/>
      <c r="K370" s="149"/>
      <c r="L370" s="151"/>
      <c r="M370" s="149"/>
      <c r="N370" s="149"/>
      <c r="O370" s="152"/>
      <c r="P370" s="152"/>
      <c r="Q370" s="152"/>
      <c r="R370" s="152"/>
      <c r="S370" s="152"/>
      <c r="T370" s="152"/>
      <c r="U370" s="153"/>
    </row>
    <row r="371" s="146" customFormat="true" ht="24" hidden="false" customHeight="true" outlineLevel="0" collapsed="false">
      <c r="B371" s="147"/>
      <c r="C371" s="148"/>
      <c r="D371" s="149"/>
      <c r="E371" s="149"/>
      <c r="F371" s="149"/>
      <c r="G371" s="149"/>
      <c r="H371" s="149"/>
      <c r="I371" s="150"/>
      <c r="J371" s="149"/>
      <c r="K371" s="149"/>
      <c r="L371" s="151"/>
      <c r="M371" s="149"/>
      <c r="N371" s="149"/>
      <c r="O371" s="152"/>
      <c r="P371" s="152"/>
      <c r="Q371" s="152"/>
      <c r="R371" s="152"/>
      <c r="S371" s="152"/>
      <c r="T371" s="152"/>
      <c r="U371" s="153"/>
    </row>
    <row r="372" s="146" customFormat="true" ht="24" hidden="false" customHeight="true" outlineLevel="0" collapsed="false">
      <c r="B372" s="147"/>
      <c r="C372" s="148"/>
      <c r="D372" s="149"/>
      <c r="E372" s="149"/>
      <c r="F372" s="149"/>
      <c r="G372" s="149"/>
      <c r="H372" s="149"/>
      <c r="I372" s="150"/>
      <c r="J372" s="149"/>
      <c r="K372" s="149"/>
      <c r="L372" s="151"/>
      <c r="M372" s="149"/>
      <c r="N372" s="149"/>
      <c r="O372" s="152"/>
      <c r="P372" s="152"/>
      <c r="Q372" s="152"/>
      <c r="R372" s="152"/>
      <c r="S372" s="152"/>
      <c r="T372" s="152"/>
      <c r="U372" s="153"/>
    </row>
    <row r="373" s="146" customFormat="true" ht="24" hidden="false" customHeight="true" outlineLevel="0" collapsed="false">
      <c r="B373" s="147"/>
      <c r="C373" s="148"/>
      <c r="D373" s="149"/>
      <c r="E373" s="149"/>
      <c r="F373" s="149"/>
      <c r="G373" s="149"/>
      <c r="H373" s="149"/>
      <c r="I373" s="150"/>
      <c r="J373" s="149"/>
      <c r="K373" s="149"/>
      <c r="L373" s="151"/>
      <c r="M373" s="149"/>
      <c r="N373" s="149"/>
      <c r="O373" s="152"/>
      <c r="P373" s="152"/>
      <c r="Q373" s="152"/>
      <c r="R373" s="152"/>
      <c r="S373" s="152"/>
      <c r="T373" s="152"/>
      <c r="U373" s="153"/>
    </row>
    <row r="374" s="146" customFormat="true" ht="24" hidden="false" customHeight="true" outlineLevel="0" collapsed="false">
      <c r="B374" s="147"/>
      <c r="C374" s="148"/>
      <c r="D374" s="149"/>
      <c r="E374" s="149"/>
      <c r="F374" s="149"/>
      <c r="G374" s="149"/>
      <c r="H374" s="149"/>
      <c r="I374" s="150"/>
      <c r="J374" s="149"/>
      <c r="K374" s="149"/>
      <c r="L374" s="151"/>
      <c r="M374" s="149"/>
      <c r="N374" s="149"/>
      <c r="O374" s="152"/>
      <c r="P374" s="152"/>
      <c r="Q374" s="152"/>
      <c r="R374" s="152"/>
      <c r="S374" s="152"/>
      <c r="T374" s="152"/>
      <c r="U374" s="153"/>
    </row>
    <row r="375" s="146" customFormat="true" ht="24" hidden="false" customHeight="true" outlineLevel="0" collapsed="false">
      <c r="B375" s="147"/>
      <c r="C375" s="148"/>
      <c r="D375" s="149"/>
      <c r="E375" s="149"/>
      <c r="F375" s="149"/>
      <c r="G375" s="149"/>
      <c r="H375" s="149"/>
      <c r="I375" s="150"/>
      <c r="J375" s="149"/>
      <c r="K375" s="149"/>
      <c r="L375" s="151"/>
      <c r="M375" s="149"/>
      <c r="N375" s="149"/>
      <c r="O375" s="152"/>
      <c r="P375" s="152"/>
      <c r="Q375" s="152"/>
      <c r="R375" s="152"/>
      <c r="S375" s="152"/>
      <c r="T375" s="152"/>
      <c r="U375" s="153"/>
    </row>
    <row r="376" s="146" customFormat="true" ht="24" hidden="false" customHeight="true" outlineLevel="0" collapsed="false">
      <c r="B376" s="147"/>
      <c r="C376" s="148"/>
      <c r="D376" s="149"/>
      <c r="E376" s="149"/>
      <c r="F376" s="149"/>
      <c r="G376" s="149"/>
      <c r="H376" s="149"/>
      <c r="I376" s="150"/>
      <c r="J376" s="149"/>
      <c r="K376" s="149"/>
      <c r="L376" s="151"/>
      <c r="M376" s="149"/>
      <c r="N376" s="149"/>
      <c r="O376" s="152"/>
      <c r="P376" s="152"/>
      <c r="Q376" s="152"/>
      <c r="R376" s="152"/>
      <c r="S376" s="152"/>
      <c r="T376" s="152"/>
      <c r="U376" s="153"/>
    </row>
    <row r="377" s="146" customFormat="true" ht="24" hidden="false" customHeight="true" outlineLevel="0" collapsed="false">
      <c r="B377" s="147"/>
      <c r="C377" s="148"/>
      <c r="D377" s="149"/>
      <c r="E377" s="149"/>
      <c r="F377" s="149"/>
      <c r="G377" s="149"/>
      <c r="H377" s="149"/>
      <c r="I377" s="150"/>
      <c r="J377" s="149"/>
      <c r="K377" s="149"/>
      <c r="L377" s="151"/>
      <c r="M377" s="149"/>
      <c r="N377" s="149"/>
      <c r="O377" s="152"/>
      <c r="P377" s="152"/>
      <c r="Q377" s="152"/>
      <c r="R377" s="152"/>
      <c r="S377" s="152"/>
      <c r="T377" s="152"/>
      <c r="U377" s="153"/>
    </row>
    <row r="378" s="146" customFormat="true" ht="24" hidden="false" customHeight="true" outlineLevel="0" collapsed="false">
      <c r="B378" s="147"/>
      <c r="C378" s="148"/>
      <c r="D378" s="149"/>
      <c r="E378" s="149"/>
      <c r="F378" s="149"/>
      <c r="G378" s="149"/>
      <c r="H378" s="149"/>
      <c r="I378" s="150"/>
      <c r="J378" s="149"/>
      <c r="K378" s="149"/>
      <c r="L378" s="151"/>
      <c r="M378" s="149"/>
      <c r="N378" s="149"/>
      <c r="O378" s="152"/>
      <c r="P378" s="152"/>
      <c r="Q378" s="152"/>
      <c r="R378" s="152"/>
      <c r="S378" s="152"/>
      <c r="T378" s="152"/>
      <c r="U378" s="153"/>
    </row>
    <row r="379" s="146" customFormat="true" ht="24" hidden="false" customHeight="true" outlineLevel="0" collapsed="false">
      <c r="B379" s="147"/>
      <c r="C379" s="148"/>
      <c r="D379" s="149"/>
      <c r="E379" s="149"/>
      <c r="F379" s="149"/>
      <c r="G379" s="149"/>
      <c r="H379" s="149"/>
      <c r="I379" s="150"/>
      <c r="J379" s="149"/>
      <c r="K379" s="149"/>
      <c r="L379" s="151"/>
      <c r="M379" s="149"/>
      <c r="N379" s="149"/>
      <c r="O379" s="152"/>
      <c r="P379" s="152"/>
      <c r="Q379" s="152"/>
      <c r="R379" s="152"/>
      <c r="S379" s="152"/>
      <c r="T379" s="152"/>
      <c r="U379" s="153"/>
    </row>
    <row r="380" s="146" customFormat="true" ht="24" hidden="false" customHeight="true" outlineLevel="0" collapsed="false">
      <c r="B380" s="147"/>
      <c r="C380" s="148"/>
      <c r="D380" s="149"/>
      <c r="E380" s="149"/>
      <c r="F380" s="149"/>
      <c r="G380" s="149"/>
      <c r="H380" s="149"/>
      <c r="I380" s="150"/>
      <c r="J380" s="149"/>
      <c r="K380" s="149"/>
      <c r="L380" s="151"/>
      <c r="M380" s="149"/>
      <c r="N380" s="149"/>
      <c r="O380" s="152"/>
      <c r="P380" s="152"/>
      <c r="Q380" s="152"/>
      <c r="R380" s="152"/>
      <c r="S380" s="152"/>
      <c r="T380" s="152"/>
      <c r="U380" s="153"/>
    </row>
    <row r="381" s="146" customFormat="true" ht="24" hidden="false" customHeight="true" outlineLevel="0" collapsed="false">
      <c r="B381" s="147"/>
      <c r="C381" s="148"/>
      <c r="D381" s="149"/>
      <c r="E381" s="149"/>
      <c r="F381" s="149"/>
      <c r="G381" s="149"/>
      <c r="H381" s="149"/>
      <c r="I381" s="150"/>
      <c r="J381" s="149"/>
      <c r="K381" s="149"/>
      <c r="L381" s="151"/>
      <c r="M381" s="149"/>
      <c r="N381" s="149"/>
      <c r="O381" s="152"/>
      <c r="P381" s="152"/>
      <c r="Q381" s="152"/>
      <c r="R381" s="152"/>
      <c r="S381" s="152"/>
      <c r="T381" s="152"/>
      <c r="U381" s="153"/>
    </row>
    <row r="382" s="146" customFormat="true" ht="24" hidden="false" customHeight="true" outlineLevel="0" collapsed="false">
      <c r="B382" s="147"/>
      <c r="C382" s="148"/>
      <c r="D382" s="149"/>
      <c r="E382" s="149"/>
      <c r="F382" s="149"/>
      <c r="G382" s="149"/>
      <c r="H382" s="149"/>
      <c r="I382" s="150"/>
      <c r="J382" s="149"/>
      <c r="K382" s="149"/>
      <c r="L382" s="151"/>
      <c r="M382" s="149"/>
      <c r="N382" s="149"/>
      <c r="O382" s="152"/>
      <c r="P382" s="152"/>
      <c r="Q382" s="152"/>
      <c r="R382" s="152"/>
      <c r="S382" s="152"/>
      <c r="T382" s="152"/>
      <c r="U382" s="153"/>
    </row>
    <row r="383" s="146" customFormat="true" ht="24" hidden="false" customHeight="true" outlineLevel="0" collapsed="false">
      <c r="B383" s="147"/>
      <c r="C383" s="148"/>
      <c r="D383" s="149"/>
      <c r="E383" s="149"/>
      <c r="F383" s="149"/>
      <c r="G383" s="149"/>
      <c r="H383" s="149"/>
      <c r="I383" s="150"/>
      <c r="J383" s="149"/>
      <c r="K383" s="149"/>
      <c r="L383" s="151"/>
      <c r="M383" s="149"/>
      <c r="N383" s="149"/>
      <c r="O383" s="152"/>
      <c r="P383" s="152"/>
      <c r="Q383" s="152"/>
      <c r="R383" s="152"/>
      <c r="S383" s="152"/>
      <c r="T383" s="152"/>
      <c r="U383" s="153"/>
    </row>
    <row r="384" s="146" customFormat="true" ht="24" hidden="false" customHeight="true" outlineLevel="0" collapsed="false">
      <c r="B384" s="147"/>
      <c r="C384" s="148"/>
      <c r="D384" s="149"/>
      <c r="E384" s="149"/>
      <c r="F384" s="149"/>
      <c r="G384" s="149"/>
      <c r="H384" s="149"/>
      <c r="I384" s="150"/>
      <c r="J384" s="149"/>
      <c r="K384" s="149"/>
      <c r="L384" s="151"/>
      <c r="M384" s="149"/>
      <c r="N384" s="149"/>
      <c r="O384" s="152"/>
      <c r="P384" s="152"/>
      <c r="Q384" s="152"/>
      <c r="R384" s="152"/>
      <c r="S384" s="152"/>
      <c r="T384" s="152"/>
      <c r="U384" s="153"/>
    </row>
    <row r="385" s="146" customFormat="true" ht="24" hidden="false" customHeight="true" outlineLevel="0" collapsed="false">
      <c r="B385" s="147"/>
      <c r="C385" s="148"/>
      <c r="D385" s="149"/>
      <c r="E385" s="149"/>
      <c r="F385" s="149"/>
      <c r="G385" s="149"/>
      <c r="H385" s="149"/>
      <c r="I385" s="150"/>
      <c r="J385" s="149"/>
      <c r="K385" s="149"/>
      <c r="L385" s="151"/>
      <c r="M385" s="149"/>
      <c r="N385" s="149"/>
      <c r="O385" s="152"/>
      <c r="P385" s="152"/>
      <c r="Q385" s="152"/>
      <c r="R385" s="152"/>
      <c r="S385" s="152"/>
      <c r="T385" s="152"/>
      <c r="U385" s="153"/>
    </row>
    <row r="386" s="146" customFormat="true" ht="24" hidden="false" customHeight="true" outlineLevel="0" collapsed="false">
      <c r="B386" s="147"/>
      <c r="C386" s="148"/>
      <c r="D386" s="149"/>
      <c r="E386" s="149"/>
      <c r="F386" s="149"/>
      <c r="G386" s="149"/>
      <c r="H386" s="149"/>
      <c r="I386" s="150"/>
      <c r="J386" s="149"/>
      <c r="K386" s="149"/>
      <c r="L386" s="151"/>
      <c r="M386" s="149"/>
      <c r="N386" s="149"/>
      <c r="O386" s="152"/>
      <c r="P386" s="152"/>
      <c r="Q386" s="152"/>
      <c r="R386" s="152"/>
      <c r="S386" s="152"/>
      <c r="T386" s="152"/>
      <c r="U386" s="153"/>
    </row>
    <row r="387" s="146" customFormat="true" ht="24" hidden="false" customHeight="true" outlineLevel="0" collapsed="false">
      <c r="B387" s="147"/>
      <c r="C387" s="148"/>
      <c r="D387" s="149"/>
      <c r="E387" s="149"/>
      <c r="F387" s="149"/>
      <c r="G387" s="149"/>
      <c r="H387" s="149"/>
      <c r="I387" s="150"/>
      <c r="J387" s="149"/>
      <c r="K387" s="149"/>
      <c r="L387" s="151"/>
      <c r="M387" s="149"/>
      <c r="N387" s="149"/>
      <c r="O387" s="152"/>
      <c r="P387" s="152"/>
      <c r="Q387" s="152"/>
      <c r="R387" s="152"/>
      <c r="S387" s="152"/>
      <c r="T387" s="152"/>
      <c r="U387" s="153"/>
    </row>
    <row r="388" s="146" customFormat="true" ht="24" hidden="false" customHeight="true" outlineLevel="0" collapsed="false">
      <c r="B388" s="147"/>
      <c r="C388" s="148"/>
      <c r="D388" s="149"/>
      <c r="E388" s="149"/>
      <c r="F388" s="149"/>
      <c r="G388" s="149"/>
      <c r="H388" s="149"/>
      <c r="I388" s="150"/>
      <c r="J388" s="149"/>
      <c r="K388" s="149"/>
      <c r="L388" s="151"/>
      <c r="M388" s="149"/>
      <c r="N388" s="149"/>
      <c r="O388" s="152"/>
      <c r="P388" s="152"/>
      <c r="Q388" s="152"/>
      <c r="R388" s="152"/>
      <c r="S388" s="152"/>
      <c r="T388" s="152"/>
      <c r="U388" s="153"/>
    </row>
    <row r="389" s="146" customFormat="true" ht="24" hidden="false" customHeight="true" outlineLevel="0" collapsed="false">
      <c r="B389" s="147"/>
      <c r="C389" s="148"/>
      <c r="D389" s="149"/>
      <c r="E389" s="149"/>
      <c r="F389" s="149"/>
      <c r="G389" s="149"/>
      <c r="H389" s="149"/>
      <c r="I389" s="150"/>
      <c r="J389" s="149"/>
      <c r="K389" s="149"/>
      <c r="L389" s="151"/>
      <c r="M389" s="149"/>
      <c r="N389" s="149"/>
      <c r="O389" s="152"/>
      <c r="P389" s="152"/>
      <c r="Q389" s="152"/>
      <c r="R389" s="152"/>
      <c r="S389" s="152"/>
      <c r="T389" s="152"/>
      <c r="U389" s="153"/>
    </row>
    <row r="390" s="146" customFormat="true" ht="24" hidden="false" customHeight="true" outlineLevel="0" collapsed="false">
      <c r="B390" s="147"/>
      <c r="C390" s="148"/>
      <c r="D390" s="149"/>
      <c r="E390" s="149"/>
      <c r="F390" s="149"/>
      <c r="G390" s="149"/>
      <c r="H390" s="149"/>
      <c r="I390" s="150"/>
      <c r="J390" s="149"/>
      <c r="K390" s="149"/>
      <c r="L390" s="151"/>
      <c r="M390" s="149"/>
      <c r="N390" s="149"/>
      <c r="O390" s="152"/>
      <c r="P390" s="152"/>
      <c r="Q390" s="152"/>
      <c r="R390" s="152"/>
      <c r="S390" s="152"/>
      <c r="T390" s="152"/>
      <c r="U390" s="153"/>
    </row>
    <row r="391" s="146" customFormat="true" ht="24" hidden="false" customHeight="true" outlineLevel="0" collapsed="false">
      <c r="B391" s="147"/>
      <c r="C391" s="148"/>
      <c r="D391" s="149"/>
      <c r="E391" s="149"/>
      <c r="F391" s="149"/>
      <c r="G391" s="149"/>
      <c r="H391" s="149"/>
      <c r="I391" s="150"/>
      <c r="J391" s="149"/>
      <c r="K391" s="149"/>
      <c r="L391" s="151"/>
      <c r="M391" s="149"/>
      <c r="N391" s="149"/>
      <c r="O391" s="152"/>
      <c r="P391" s="152"/>
      <c r="Q391" s="152"/>
      <c r="R391" s="152"/>
      <c r="S391" s="152"/>
      <c r="T391" s="152"/>
      <c r="U391" s="153"/>
    </row>
    <row r="392" s="146" customFormat="true" ht="24" hidden="false" customHeight="true" outlineLevel="0" collapsed="false">
      <c r="B392" s="147"/>
      <c r="C392" s="148"/>
      <c r="D392" s="149"/>
      <c r="E392" s="149"/>
      <c r="F392" s="149"/>
      <c r="G392" s="149"/>
      <c r="H392" s="149"/>
      <c r="I392" s="150"/>
      <c r="J392" s="149"/>
      <c r="K392" s="149"/>
      <c r="L392" s="151"/>
      <c r="M392" s="149"/>
      <c r="N392" s="149"/>
      <c r="O392" s="152"/>
      <c r="P392" s="152"/>
      <c r="Q392" s="152"/>
      <c r="R392" s="152"/>
      <c r="S392" s="152"/>
      <c r="T392" s="152"/>
      <c r="U392" s="153"/>
    </row>
    <row r="393" s="146" customFormat="true" ht="24" hidden="false" customHeight="true" outlineLevel="0" collapsed="false">
      <c r="B393" s="147"/>
      <c r="C393" s="148"/>
      <c r="D393" s="149"/>
      <c r="E393" s="149"/>
      <c r="F393" s="149"/>
      <c r="G393" s="149"/>
      <c r="H393" s="149"/>
      <c r="I393" s="150"/>
      <c r="J393" s="149"/>
      <c r="K393" s="149"/>
      <c r="L393" s="151"/>
      <c r="M393" s="149"/>
      <c r="N393" s="149"/>
      <c r="O393" s="152"/>
      <c r="P393" s="152"/>
      <c r="Q393" s="152"/>
      <c r="R393" s="152"/>
      <c r="S393" s="152"/>
      <c r="T393" s="152"/>
      <c r="U393" s="153"/>
    </row>
    <row r="394" s="146" customFormat="true" ht="24" hidden="false" customHeight="true" outlineLevel="0" collapsed="false">
      <c r="B394" s="147"/>
      <c r="C394" s="148"/>
      <c r="D394" s="149"/>
      <c r="E394" s="149"/>
      <c r="F394" s="149"/>
      <c r="G394" s="149"/>
      <c r="H394" s="149"/>
      <c r="I394" s="150"/>
      <c r="J394" s="149"/>
      <c r="K394" s="149"/>
      <c r="L394" s="151"/>
      <c r="M394" s="149"/>
      <c r="N394" s="149"/>
      <c r="O394" s="152"/>
      <c r="P394" s="152"/>
      <c r="Q394" s="152"/>
      <c r="R394" s="152"/>
      <c r="S394" s="152"/>
      <c r="T394" s="152"/>
      <c r="U394" s="153"/>
    </row>
    <row r="395" s="146" customFormat="true" ht="24" hidden="false" customHeight="true" outlineLevel="0" collapsed="false">
      <c r="B395" s="147"/>
      <c r="C395" s="148"/>
      <c r="D395" s="149"/>
      <c r="E395" s="149"/>
      <c r="F395" s="149"/>
      <c r="G395" s="149"/>
      <c r="H395" s="149"/>
      <c r="I395" s="150"/>
      <c r="J395" s="149"/>
      <c r="K395" s="149"/>
      <c r="L395" s="151"/>
      <c r="M395" s="149"/>
      <c r="N395" s="149"/>
      <c r="O395" s="152"/>
      <c r="P395" s="152"/>
      <c r="Q395" s="152"/>
      <c r="R395" s="152"/>
      <c r="S395" s="152"/>
      <c r="T395" s="152"/>
      <c r="U395" s="153"/>
    </row>
    <row r="396" s="146" customFormat="true" ht="24" hidden="false" customHeight="true" outlineLevel="0" collapsed="false">
      <c r="B396" s="147"/>
      <c r="C396" s="148"/>
      <c r="D396" s="149"/>
      <c r="E396" s="149"/>
      <c r="F396" s="149"/>
      <c r="G396" s="149"/>
      <c r="H396" s="149"/>
      <c r="I396" s="150"/>
      <c r="J396" s="149"/>
      <c r="K396" s="149"/>
      <c r="L396" s="151"/>
      <c r="M396" s="149"/>
      <c r="N396" s="149"/>
      <c r="O396" s="152"/>
      <c r="P396" s="152"/>
      <c r="Q396" s="152"/>
      <c r="R396" s="152"/>
      <c r="S396" s="152"/>
      <c r="T396" s="152"/>
      <c r="U396" s="153"/>
    </row>
    <row r="397" s="146" customFormat="true" ht="24" hidden="false" customHeight="true" outlineLevel="0" collapsed="false">
      <c r="B397" s="147"/>
      <c r="C397" s="148"/>
      <c r="D397" s="149"/>
      <c r="E397" s="149"/>
      <c r="F397" s="149"/>
      <c r="G397" s="149"/>
      <c r="H397" s="149"/>
      <c r="I397" s="150"/>
      <c r="J397" s="149"/>
      <c r="K397" s="149"/>
      <c r="L397" s="151"/>
      <c r="M397" s="149"/>
      <c r="N397" s="149"/>
      <c r="O397" s="152"/>
      <c r="P397" s="152"/>
      <c r="Q397" s="152"/>
      <c r="R397" s="152"/>
      <c r="S397" s="152"/>
      <c r="T397" s="152"/>
      <c r="U397" s="153"/>
    </row>
    <row r="398" s="146" customFormat="true" ht="24" hidden="false" customHeight="true" outlineLevel="0" collapsed="false">
      <c r="B398" s="147"/>
      <c r="C398" s="148"/>
      <c r="D398" s="149"/>
      <c r="E398" s="149"/>
      <c r="F398" s="149"/>
      <c r="G398" s="149"/>
      <c r="H398" s="149"/>
      <c r="I398" s="150"/>
      <c r="J398" s="149"/>
      <c r="K398" s="149"/>
      <c r="L398" s="151"/>
      <c r="M398" s="149"/>
      <c r="N398" s="149"/>
      <c r="O398" s="152"/>
      <c r="P398" s="152"/>
      <c r="Q398" s="152"/>
      <c r="R398" s="152"/>
      <c r="S398" s="152"/>
      <c r="T398" s="152"/>
      <c r="U398" s="153"/>
    </row>
    <row r="399" s="146" customFormat="true" ht="24" hidden="false" customHeight="true" outlineLevel="0" collapsed="false">
      <c r="B399" s="147"/>
      <c r="C399" s="148"/>
      <c r="D399" s="149"/>
      <c r="E399" s="149"/>
      <c r="F399" s="149"/>
      <c r="G399" s="149"/>
      <c r="H399" s="149"/>
      <c r="I399" s="150"/>
      <c r="J399" s="149"/>
      <c r="K399" s="149"/>
      <c r="L399" s="151"/>
      <c r="M399" s="149"/>
      <c r="N399" s="149"/>
      <c r="O399" s="152"/>
      <c r="P399" s="152"/>
      <c r="Q399" s="152"/>
      <c r="R399" s="152"/>
      <c r="S399" s="152"/>
      <c r="T399" s="152"/>
      <c r="U399" s="153"/>
    </row>
    <row r="400" s="146" customFormat="true" ht="24" hidden="false" customHeight="true" outlineLevel="0" collapsed="false">
      <c r="B400" s="147"/>
      <c r="C400" s="148"/>
      <c r="D400" s="149"/>
      <c r="E400" s="149"/>
      <c r="F400" s="149"/>
      <c r="G400" s="149"/>
      <c r="H400" s="149"/>
      <c r="I400" s="150"/>
      <c r="J400" s="149"/>
      <c r="K400" s="149"/>
      <c r="L400" s="151"/>
      <c r="M400" s="149"/>
      <c r="N400" s="149"/>
      <c r="O400" s="152"/>
      <c r="P400" s="152"/>
      <c r="Q400" s="152"/>
      <c r="R400" s="152"/>
      <c r="S400" s="152"/>
      <c r="T400" s="152"/>
      <c r="U400" s="153"/>
    </row>
    <row r="401" s="146" customFormat="true" ht="24" hidden="false" customHeight="true" outlineLevel="0" collapsed="false">
      <c r="B401" s="147"/>
      <c r="C401" s="148"/>
      <c r="D401" s="149"/>
      <c r="E401" s="149"/>
      <c r="F401" s="149"/>
      <c r="G401" s="149"/>
      <c r="H401" s="149"/>
      <c r="I401" s="150"/>
      <c r="J401" s="149"/>
      <c r="K401" s="149"/>
      <c r="L401" s="151"/>
      <c r="M401" s="149"/>
      <c r="N401" s="149"/>
      <c r="O401" s="152"/>
      <c r="P401" s="152"/>
      <c r="Q401" s="152"/>
      <c r="R401" s="152"/>
      <c r="S401" s="152"/>
      <c r="T401" s="152"/>
      <c r="U401" s="153"/>
    </row>
    <row r="402" s="146" customFormat="true" ht="24" hidden="false" customHeight="true" outlineLevel="0" collapsed="false">
      <c r="B402" s="147"/>
      <c r="C402" s="148"/>
      <c r="D402" s="149"/>
      <c r="E402" s="149"/>
      <c r="F402" s="149"/>
      <c r="G402" s="149"/>
      <c r="H402" s="149"/>
      <c r="I402" s="150"/>
      <c r="J402" s="149"/>
      <c r="K402" s="149"/>
      <c r="L402" s="151"/>
      <c r="M402" s="149"/>
      <c r="N402" s="149"/>
      <c r="O402" s="152"/>
      <c r="P402" s="152"/>
      <c r="Q402" s="152"/>
      <c r="R402" s="152"/>
      <c r="S402" s="152"/>
      <c r="T402" s="152"/>
      <c r="U402" s="153"/>
    </row>
    <row r="403" s="146" customFormat="true" ht="24" hidden="false" customHeight="true" outlineLevel="0" collapsed="false">
      <c r="B403" s="147"/>
      <c r="C403" s="148"/>
      <c r="D403" s="149"/>
      <c r="E403" s="149"/>
      <c r="F403" s="149"/>
      <c r="G403" s="149"/>
      <c r="H403" s="149"/>
      <c r="I403" s="150"/>
      <c r="J403" s="149"/>
      <c r="K403" s="149"/>
      <c r="L403" s="151"/>
      <c r="M403" s="149"/>
      <c r="N403" s="149"/>
      <c r="O403" s="152"/>
      <c r="P403" s="152"/>
      <c r="Q403" s="152"/>
      <c r="R403" s="152"/>
      <c r="S403" s="152"/>
      <c r="T403" s="152"/>
      <c r="U403" s="153"/>
    </row>
    <row r="404" s="146" customFormat="true" ht="24" hidden="false" customHeight="true" outlineLevel="0" collapsed="false">
      <c r="B404" s="147"/>
      <c r="C404" s="148"/>
      <c r="D404" s="149"/>
      <c r="E404" s="149"/>
      <c r="F404" s="149"/>
      <c r="G404" s="149"/>
      <c r="H404" s="149"/>
      <c r="I404" s="150"/>
      <c r="J404" s="149"/>
      <c r="K404" s="149"/>
      <c r="L404" s="151"/>
      <c r="M404" s="149"/>
      <c r="N404" s="149"/>
      <c r="O404" s="152"/>
      <c r="P404" s="152"/>
      <c r="Q404" s="152"/>
      <c r="R404" s="152"/>
      <c r="S404" s="152"/>
      <c r="T404" s="152"/>
      <c r="U404" s="153"/>
    </row>
    <row r="405" s="146" customFormat="true" ht="24" hidden="false" customHeight="true" outlineLevel="0" collapsed="false">
      <c r="B405" s="147"/>
      <c r="C405" s="148"/>
      <c r="D405" s="149"/>
      <c r="E405" s="149"/>
      <c r="F405" s="149"/>
      <c r="G405" s="149"/>
      <c r="H405" s="149"/>
      <c r="I405" s="150"/>
      <c r="J405" s="149"/>
      <c r="K405" s="149"/>
      <c r="L405" s="151"/>
      <c r="M405" s="149"/>
      <c r="N405" s="149"/>
      <c r="O405" s="152"/>
      <c r="P405" s="152"/>
      <c r="Q405" s="152"/>
      <c r="R405" s="152"/>
      <c r="S405" s="152"/>
      <c r="T405" s="152"/>
      <c r="U405" s="153"/>
    </row>
    <row r="406" s="146" customFormat="true" ht="24" hidden="false" customHeight="true" outlineLevel="0" collapsed="false">
      <c r="B406" s="147"/>
      <c r="C406" s="148"/>
      <c r="D406" s="149"/>
      <c r="E406" s="149"/>
      <c r="F406" s="149"/>
      <c r="G406" s="149"/>
      <c r="H406" s="149"/>
      <c r="I406" s="150"/>
      <c r="J406" s="149"/>
      <c r="K406" s="149"/>
      <c r="L406" s="151"/>
      <c r="M406" s="149"/>
      <c r="N406" s="149"/>
      <c r="O406" s="152"/>
      <c r="P406" s="152"/>
      <c r="Q406" s="152"/>
      <c r="R406" s="152"/>
      <c r="S406" s="152"/>
      <c r="T406" s="152"/>
      <c r="U406" s="153"/>
    </row>
    <row r="407" s="146" customFormat="true" ht="24" hidden="false" customHeight="true" outlineLevel="0" collapsed="false">
      <c r="B407" s="147"/>
      <c r="C407" s="148"/>
      <c r="D407" s="149"/>
      <c r="E407" s="149"/>
      <c r="F407" s="149"/>
      <c r="G407" s="149"/>
      <c r="H407" s="149"/>
      <c r="I407" s="150"/>
      <c r="J407" s="149"/>
      <c r="K407" s="149"/>
      <c r="L407" s="151"/>
      <c r="M407" s="149"/>
      <c r="N407" s="149"/>
      <c r="O407" s="152"/>
      <c r="P407" s="152"/>
      <c r="Q407" s="152"/>
      <c r="R407" s="152"/>
      <c r="S407" s="152"/>
      <c r="T407" s="152"/>
      <c r="U407" s="153"/>
    </row>
    <row r="408" s="146" customFormat="true" ht="24" hidden="false" customHeight="true" outlineLevel="0" collapsed="false">
      <c r="B408" s="147"/>
      <c r="C408" s="148"/>
      <c r="D408" s="149"/>
      <c r="E408" s="149"/>
      <c r="F408" s="149"/>
      <c r="G408" s="149"/>
      <c r="H408" s="149"/>
      <c r="I408" s="150"/>
      <c r="J408" s="149"/>
      <c r="K408" s="149"/>
      <c r="L408" s="151"/>
      <c r="M408" s="149"/>
      <c r="N408" s="149"/>
      <c r="O408" s="152"/>
      <c r="P408" s="152"/>
      <c r="Q408" s="152"/>
      <c r="R408" s="152"/>
      <c r="S408" s="152"/>
      <c r="T408" s="152"/>
      <c r="U408" s="153"/>
    </row>
    <row r="409" s="146" customFormat="true" ht="24" hidden="false" customHeight="true" outlineLevel="0" collapsed="false">
      <c r="B409" s="147"/>
      <c r="C409" s="148"/>
      <c r="D409" s="149"/>
      <c r="E409" s="149"/>
      <c r="F409" s="149"/>
      <c r="G409" s="149"/>
      <c r="H409" s="149"/>
      <c r="I409" s="150"/>
      <c r="J409" s="149"/>
      <c r="K409" s="149"/>
      <c r="L409" s="151"/>
      <c r="M409" s="149"/>
      <c r="N409" s="149"/>
      <c r="O409" s="152"/>
      <c r="P409" s="152"/>
      <c r="Q409" s="152"/>
      <c r="R409" s="152"/>
      <c r="S409" s="152"/>
      <c r="T409" s="152"/>
      <c r="U409" s="153"/>
    </row>
    <row r="410" s="146" customFormat="true" ht="24" hidden="false" customHeight="true" outlineLevel="0" collapsed="false">
      <c r="B410" s="147"/>
      <c r="C410" s="148"/>
      <c r="D410" s="149"/>
      <c r="E410" s="149"/>
      <c r="F410" s="149"/>
      <c r="G410" s="149"/>
      <c r="H410" s="149"/>
      <c r="I410" s="150"/>
      <c r="J410" s="149"/>
      <c r="K410" s="149"/>
      <c r="L410" s="151"/>
      <c r="M410" s="149"/>
      <c r="N410" s="149"/>
      <c r="O410" s="152"/>
      <c r="P410" s="152"/>
      <c r="Q410" s="152"/>
      <c r="R410" s="152"/>
      <c r="S410" s="152"/>
      <c r="T410" s="152"/>
      <c r="U410" s="153"/>
    </row>
    <row r="411" s="146" customFormat="true" ht="24" hidden="false" customHeight="true" outlineLevel="0" collapsed="false">
      <c r="B411" s="147"/>
      <c r="C411" s="148"/>
      <c r="D411" s="149"/>
      <c r="E411" s="149"/>
      <c r="F411" s="149"/>
      <c r="G411" s="149"/>
      <c r="H411" s="149"/>
      <c r="I411" s="150"/>
      <c r="J411" s="149"/>
      <c r="K411" s="149"/>
      <c r="L411" s="151"/>
      <c r="M411" s="149"/>
      <c r="N411" s="149"/>
      <c r="O411" s="152"/>
      <c r="P411" s="152"/>
      <c r="Q411" s="152"/>
      <c r="R411" s="152"/>
      <c r="S411" s="152"/>
      <c r="T411" s="152"/>
      <c r="U411" s="153"/>
    </row>
    <row r="412" s="146" customFormat="true" ht="24" hidden="false" customHeight="true" outlineLevel="0" collapsed="false">
      <c r="B412" s="147"/>
      <c r="C412" s="148"/>
      <c r="D412" s="149"/>
      <c r="E412" s="149"/>
      <c r="F412" s="149"/>
      <c r="G412" s="149"/>
      <c r="H412" s="149"/>
      <c r="I412" s="150"/>
      <c r="J412" s="149"/>
      <c r="K412" s="149"/>
      <c r="L412" s="151"/>
      <c r="M412" s="149"/>
      <c r="N412" s="149"/>
      <c r="O412" s="152"/>
      <c r="P412" s="152"/>
      <c r="Q412" s="152"/>
      <c r="R412" s="152"/>
      <c r="S412" s="152"/>
      <c r="T412" s="152"/>
      <c r="U412" s="153"/>
    </row>
    <row r="413" s="146" customFormat="true" ht="24" hidden="false" customHeight="true" outlineLevel="0" collapsed="false">
      <c r="B413" s="147"/>
      <c r="C413" s="148"/>
      <c r="D413" s="149"/>
      <c r="E413" s="149"/>
      <c r="F413" s="149"/>
      <c r="G413" s="149"/>
      <c r="H413" s="149"/>
      <c r="I413" s="150"/>
      <c r="J413" s="149"/>
      <c r="K413" s="149"/>
      <c r="L413" s="151"/>
      <c r="M413" s="149"/>
      <c r="N413" s="149"/>
      <c r="O413" s="152"/>
      <c r="P413" s="152"/>
      <c r="Q413" s="152"/>
      <c r="R413" s="152"/>
      <c r="S413" s="152"/>
      <c r="T413" s="152"/>
      <c r="U413" s="153"/>
    </row>
    <row r="414" s="146" customFormat="true" ht="24" hidden="false" customHeight="true" outlineLevel="0" collapsed="false">
      <c r="B414" s="147"/>
      <c r="C414" s="148"/>
      <c r="D414" s="149"/>
      <c r="E414" s="149"/>
      <c r="F414" s="149"/>
      <c r="G414" s="149"/>
      <c r="H414" s="149"/>
      <c r="I414" s="150"/>
      <c r="J414" s="149"/>
      <c r="K414" s="149"/>
      <c r="L414" s="151"/>
      <c r="M414" s="149"/>
      <c r="N414" s="149"/>
      <c r="O414" s="152"/>
      <c r="P414" s="152"/>
      <c r="Q414" s="152"/>
      <c r="R414" s="152"/>
      <c r="S414" s="152"/>
      <c r="T414" s="152"/>
      <c r="U414" s="153"/>
    </row>
    <row r="415" s="146" customFormat="true" ht="24" hidden="false" customHeight="true" outlineLevel="0" collapsed="false">
      <c r="B415" s="147"/>
      <c r="C415" s="148"/>
      <c r="D415" s="149"/>
      <c r="E415" s="149"/>
      <c r="F415" s="149"/>
      <c r="G415" s="149"/>
      <c r="H415" s="149"/>
      <c r="I415" s="150"/>
      <c r="J415" s="149"/>
      <c r="K415" s="149"/>
      <c r="L415" s="151"/>
      <c r="M415" s="149"/>
      <c r="N415" s="149"/>
      <c r="O415" s="152"/>
      <c r="P415" s="152"/>
      <c r="Q415" s="152"/>
      <c r="R415" s="152"/>
      <c r="S415" s="152"/>
      <c r="T415" s="152"/>
      <c r="U415" s="153"/>
    </row>
    <row r="416" s="146" customFormat="true" ht="24" hidden="false" customHeight="true" outlineLevel="0" collapsed="false">
      <c r="B416" s="147"/>
      <c r="C416" s="148"/>
      <c r="D416" s="149"/>
      <c r="E416" s="149"/>
      <c r="F416" s="149"/>
      <c r="G416" s="149"/>
      <c r="H416" s="149"/>
      <c r="I416" s="150"/>
      <c r="J416" s="149"/>
      <c r="K416" s="149"/>
      <c r="L416" s="151"/>
      <c r="M416" s="149"/>
      <c r="N416" s="149"/>
      <c r="O416" s="152"/>
      <c r="P416" s="152"/>
      <c r="Q416" s="152"/>
      <c r="R416" s="152"/>
      <c r="S416" s="152"/>
      <c r="T416" s="152"/>
      <c r="U416" s="153"/>
    </row>
    <row r="417" s="146" customFormat="true" ht="24" hidden="false" customHeight="true" outlineLevel="0" collapsed="false">
      <c r="B417" s="147"/>
      <c r="C417" s="148"/>
      <c r="D417" s="149"/>
      <c r="E417" s="149"/>
      <c r="F417" s="149"/>
      <c r="G417" s="149"/>
      <c r="H417" s="149"/>
      <c r="I417" s="150"/>
      <c r="J417" s="149"/>
      <c r="K417" s="149"/>
      <c r="L417" s="151"/>
      <c r="M417" s="149"/>
      <c r="N417" s="149"/>
      <c r="O417" s="152"/>
      <c r="P417" s="152"/>
      <c r="Q417" s="152"/>
      <c r="R417" s="152"/>
      <c r="S417" s="152"/>
      <c r="T417" s="152"/>
      <c r="U417" s="153"/>
    </row>
    <row r="418" s="146" customFormat="true" ht="24" hidden="false" customHeight="true" outlineLevel="0" collapsed="false">
      <c r="B418" s="147"/>
      <c r="C418" s="148"/>
      <c r="D418" s="149"/>
      <c r="E418" s="149"/>
      <c r="F418" s="149"/>
      <c r="G418" s="149"/>
      <c r="H418" s="149"/>
      <c r="I418" s="150"/>
      <c r="J418" s="149"/>
      <c r="K418" s="149"/>
      <c r="L418" s="151"/>
      <c r="M418" s="149"/>
      <c r="N418" s="149"/>
      <c r="O418" s="152"/>
      <c r="P418" s="152"/>
      <c r="Q418" s="152"/>
      <c r="R418" s="152"/>
      <c r="S418" s="152"/>
      <c r="T418" s="152"/>
      <c r="U418" s="153"/>
    </row>
    <row r="419" s="146" customFormat="true" ht="24" hidden="false" customHeight="true" outlineLevel="0" collapsed="false">
      <c r="B419" s="147"/>
      <c r="C419" s="148"/>
      <c r="D419" s="149"/>
      <c r="E419" s="149"/>
      <c r="F419" s="149"/>
      <c r="G419" s="149"/>
      <c r="H419" s="149"/>
      <c r="I419" s="150"/>
      <c r="J419" s="149"/>
      <c r="K419" s="149"/>
      <c r="L419" s="151"/>
      <c r="M419" s="149"/>
      <c r="N419" s="149"/>
      <c r="O419" s="152"/>
      <c r="P419" s="152"/>
      <c r="Q419" s="152"/>
      <c r="R419" s="152"/>
      <c r="S419" s="152"/>
      <c r="T419" s="152"/>
      <c r="U419" s="153"/>
    </row>
    <row r="420" s="146" customFormat="true" ht="24" hidden="false" customHeight="true" outlineLevel="0" collapsed="false">
      <c r="B420" s="147"/>
      <c r="C420" s="148"/>
      <c r="D420" s="149"/>
      <c r="E420" s="149"/>
      <c r="F420" s="149"/>
      <c r="G420" s="149"/>
      <c r="H420" s="149"/>
      <c r="I420" s="150"/>
      <c r="J420" s="149"/>
      <c r="K420" s="149"/>
      <c r="L420" s="151"/>
      <c r="M420" s="149"/>
      <c r="N420" s="149"/>
      <c r="O420" s="152"/>
      <c r="P420" s="152"/>
      <c r="Q420" s="152"/>
      <c r="R420" s="152"/>
      <c r="S420" s="152"/>
      <c r="T420" s="152"/>
      <c r="U420" s="153"/>
    </row>
    <row r="421" s="146" customFormat="true" ht="24" hidden="false" customHeight="true" outlineLevel="0" collapsed="false">
      <c r="B421" s="147"/>
      <c r="C421" s="148"/>
      <c r="D421" s="149"/>
      <c r="E421" s="149"/>
      <c r="F421" s="149"/>
      <c r="G421" s="149"/>
      <c r="H421" s="149"/>
      <c r="I421" s="150"/>
      <c r="J421" s="149"/>
      <c r="K421" s="149"/>
      <c r="L421" s="151"/>
      <c r="M421" s="149"/>
      <c r="N421" s="149"/>
      <c r="O421" s="152"/>
      <c r="P421" s="152"/>
      <c r="Q421" s="152"/>
      <c r="R421" s="152"/>
      <c r="S421" s="152"/>
      <c r="T421" s="152"/>
      <c r="U421" s="153"/>
    </row>
    <row r="422" s="146" customFormat="true" ht="24" hidden="false" customHeight="true" outlineLevel="0" collapsed="false">
      <c r="B422" s="147"/>
      <c r="C422" s="148"/>
      <c r="D422" s="149"/>
      <c r="E422" s="149"/>
      <c r="F422" s="149"/>
      <c r="G422" s="149"/>
      <c r="H422" s="149"/>
      <c r="I422" s="150"/>
      <c r="J422" s="149"/>
      <c r="K422" s="149"/>
      <c r="L422" s="151"/>
      <c r="M422" s="149"/>
      <c r="N422" s="149"/>
      <c r="O422" s="152"/>
      <c r="P422" s="152"/>
      <c r="Q422" s="152"/>
      <c r="R422" s="152"/>
      <c r="S422" s="152"/>
      <c r="T422" s="152"/>
      <c r="U422" s="153"/>
    </row>
    <row r="423" s="146" customFormat="true" ht="24" hidden="false" customHeight="true" outlineLevel="0" collapsed="false">
      <c r="B423" s="147"/>
      <c r="C423" s="148"/>
      <c r="D423" s="149"/>
      <c r="E423" s="149"/>
      <c r="F423" s="149"/>
      <c r="G423" s="149"/>
      <c r="H423" s="149"/>
      <c r="I423" s="150"/>
      <c r="J423" s="149"/>
      <c r="K423" s="149"/>
      <c r="L423" s="151"/>
      <c r="M423" s="149"/>
      <c r="N423" s="149"/>
      <c r="O423" s="152"/>
      <c r="P423" s="152"/>
      <c r="Q423" s="152"/>
      <c r="R423" s="152"/>
      <c r="S423" s="152"/>
      <c r="T423" s="152"/>
      <c r="U423" s="153"/>
    </row>
    <row r="424" s="146" customFormat="true" ht="24" hidden="false" customHeight="true" outlineLevel="0" collapsed="false">
      <c r="B424" s="147"/>
      <c r="C424" s="148"/>
      <c r="D424" s="149"/>
      <c r="E424" s="149"/>
      <c r="F424" s="149"/>
      <c r="G424" s="149"/>
      <c r="H424" s="149"/>
      <c r="I424" s="150"/>
      <c r="J424" s="149"/>
      <c r="K424" s="149"/>
      <c r="L424" s="151"/>
      <c r="M424" s="149"/>
      <c r="N424" s="149"/>
      <c r="O424" s="152"/>
      <c r="P424" s="152"/>
      <c r="Q424" s="152"/>
      <c r="R424" s="152"/>
      <c r="S424" s="152"/>
      <c r="T424" s="152"/>
      <c r="U424" s="153"/>
    </row>
    <row r="425" s="146" customFormat="true" ht="24" hidden="false" customHeight="true" outlineLevel="0" collapsed="false">
      <c r="B425" s="147"/>
      <c r="C425" s="148"/>
      <c r="D425" s="149"/>
      <c r="E425" s="149"/>
      <c r="F425" s="149"/>
      <c r="G425" s="149"/>
      <c r="H425" s="149"/>
      <c r="I425" s="150"/>
      <c r="J425" s="149"/>
      <c r="K425" s="149"/>
      <c r="L425" s="151"/>
      <c r="M425" s="149"/>
      <c r="N425" s="149"/>
      <c r="O425" s="152"/>
      <c r="P425" s="152"/>
      <c r="Q425" s="152"/>
      <c r="R425" s="152"/>
      <c r="S425" s="152"/>
      <c r="T425" s="152"/>
      <c r="U425" s="153"/>
    </row>
    <row r="426" s="146" customFormat="true" ht="24" hidden="false" customHeight="true" outlineLevel="0" collapsed="false">
      <c r="B426" s="147"/>
      <c r="C426" s="148"/>
      <c r="D426" s="149"/>
      <c r="E426" s="149"/>
      <c r="F426" s="149"/>
      <c r="G426" s="149"/>
      <c r="H426" s="149"/>
      <c r="I426" s="150"/>
      <c r="J426" s="149"/>
      <c r="K426" s="149"/>
      <c r="L426" s="151"/>
      <c r="M426" s="149"/>
      <c r="N426" s="149"/>
      <c r="O426" s="152"/>
      <c r="P426" s="152"/>
      <c r="Q426" s="152"/>
      <c r="R426" s="152"/>
      <c r="S426" s="152"/>
      <c r="T426" s="152"/>
      <c r="U426" s="153"/>
    </row>
    <row r="427" s="146" customFormat="true" ht="24" hidden="false" customHeight="true" outlineLevel="0" collapsed="false">
      <c r="B427" s="147"/>
      <c r="C427" s="148"/>
      <c r="D427" s="149"/>
      <c r="E427" s="149"/>
      <c r="F427" s="149"/>
      <c r="G427" s="149"/>
      <c r="H427" s="149"/>
      <c r="I427" s="150"/>
      <c r="J427" s="149"/>
      <c r="K427" s="149"/>
      <c r="L427" s="151"/>
      <c r="M427" s="149"/>
      <c r="N427" s="149"/>
      <c r="O427" s="152"/>
      <c r="P427" s="152"/>
      <c r="Q427" s="152"/>
      <c r="R427" s="152"/>
      <c r="S427" s="152"/>
      <c r="T427" s="152"/>
      <c r="U427" s="153"/>
    </row>
    <row r="428" s="146" customFormat="true" ht="24" hidden="false" customHeight="true" outlineLevel="0" collapsed="false">
      <c r="B428" s="147"/>
      <c r="C428" s="148"/>
      <c r="D428" s="149"/>
      <c r="E428" s="149"/>
      <c r="F428" s="149"/>
      <c r="G428" s="149"/>
      <c r="H428" s="149"/>
      <c r="I428" s="150"/>
      <c r="J428" s="149"/>
      <c r="K428" s="149"/>
      <c r="L428" s="151"/>
      <c r="M428" s="149"/>
      <c r="N428" s="149"/>
      <c r="O428" s="152"/>
      <c r="P428" s="152"/>
      <c r="Q428" s="152"/>
      <c r="R428" s="152"/>
      <c r="S428" s="152"/>
      <c r="T428" s="152"/>
      <c r="U428" s="153"/>
    </row>
    <row r="429" s="146" customFormat="true" ht="24" hidden="false" customHeight="true" outlineLevel="0" collapsed="false">
      <c r="B429" s="147"/>
      <c r="C429" s="148"/>
      <c r="D429" s="149"/>
      <c r="E429" s="149"/>
      <c r="F429" s="149"/>
      <c r="G429" s="149"/>
      <c r="H429" s="149"/>
      <c r="I429" s="150"/>
      <c r="J429" s="149"/>
      <c r="K429" s="149"/>
      <c r="L429" s="151"/>
      <c r="M429" s="149"/>
      <c r="N429" s="149"/>
      <c r="O429" s="152"/>
      <c r="P429" s="152"/>
      <c r="Q429" s="152"/>
      <c r="R429" s="152"/>
      <c r="S429" s="152"/>
      <c r="T429" s="152"/>
      <c r="U429" s="153"/>
    </row>
    <row r="430" s="146" customFormat="true" ht="24" hidden="false" customHeight="true" outlineLevel="0" collapsed="false">
      <c r="B430" s="147"/>
      <c r="C430" s="148"/>
      <c r="D430" s="149"/>
      <c r="E430" s="149"/>
      <c r="F430" s="149"/>
      <c r="G430" s="149"/>
      <c r="H430" s="149"/>
      <c r="I430" s="150"/>
      <c r="J430" s="149"/>
      <c r="K430" s="149"/>
      <c r="L430" s="151"/>
      <c r="M430" s="149"/>
      <c r="N430" s="149"/>
      <c r="O430" s="152"/>
      <c r="P430" s="152"/>
      <c r="Q430" s="152"/>
      <c r="R430" s="152"/>
      <c r="S430" s="152"/>
      <c r="T430" s="152"/>
      <c r="U430" s="153"/>
    </row>
    <row r="431" s="146" customFormat="true" ht="24" hidden="false" customHeight="true" outlineLevel="0" collapsed="false">
      <c r="B431" s="147"/>
      <c r="C431" s="148"/>
      <c r="D431" s="149"/>
      <c r="E431" s="149"/>
      <c r="F431" s="149"/>
      <c r="G431" s="149"/>
      <c r="H431" s="149"/>
      <c r="I431" s="150"/>
      <c r="J431" s="149"/>
      <c r="K431" s="149"/>
      <c r="L431" s="151"/>
      <c r="M431" s="149"/>
      <c r="N431" s="149"/>
      <c r="O431" s="152"/>
      <c r="P431" s="152"/>
      <c r="Q431" s="152"/>
      <c r="R431" s="152"/>
      <c r="S431" s="152"/>
      <c r="T431" s="152"/>
      <c r="U431" s="153"/>
    </row>
    <row r="432" s="146" customFormat="true" ht="24" hidden="false" customHeight="true" outlineLevel="0" collapsed="false">
      <c r="B432" s="147"/>
      <c r="C432" s="148"/>
      <c r="D432" s="149"/>
      <c r="E432" s="149"/>
      <c r="F432" s="149"/>
      <c r="G432" s="149"/>
      <c r="H432" s="149"/>
      <c r="I432" s="150"/>
      <c r="J432" s="149"/>
      <c r="K432" s="149"/>
      <c r="L432" s="151"/>
      <c r="M432" s="149"/>
      <c r="N432" s="149"/>
      <c r="O432" s="152"/>
      <c r="P432" s="152"/>
      <c r="Q432" s="152"/>
      <c r="R432" s="152"/>
      <c r="S432" s="152"/>
      <c r="T432" s="152"/>
      <c r="U432" s="153"/>
    </row>
    <row r="433" s="146" customFormat="true" ht="24" hidden="false" customHeight="true" outlineLevel="0" collapsed="false">
      <c r="B433" s="147"/>
      <c r="C433" s="148"/>
      <c r="D433" s="149"/>
      <c r="E433" s="149"/>
      <c r="F433" s="149"/>
      <c r="G433" s="149"/>
      <c r="H433" s="149"/>
      <c r="I433" s="150"/>
      <c r="J433" s="149"/>
      <c r="K433" s="149"/>
      <c r="L433" s="151"/>
      <c r="M433" s="149"/>
      <c r="N433" s="149"/>
      <c r="O433" s="152"/>
      <c r="P433" s="152"/>
      <c r="Q433" s="152"/>
      <c r="R433" s="152"/>
      <c r="S433" s="152"/>
      <c r="T433" s="152"/>
      <c r="U433" s="153"/>
    </row>
    <row r="434" s="146" customFormat="true" ht="24" hidden="false" customHeight="true" outlineLevel="0" collapsed="false">
      <c r="B434" s="147"/>
      <c r="C434" s="148"/>
      <c r="D434" s="149"/>
      <c r="E434" s="149"/>
      <c r="F434" s="149"/>
      <c r="G434" s="149"/>
      <c r="H434" s="149"/>
      <c r="I434" s="150"/>
      <c r="J434" s="149"/>
      <c r="K434" s="149"/>
      <c r="L434" s="151"/>
      <c r="M434" s="149"/>
      <c r="N434" s="149"/>
      <c r="O434" s="152"/>
      <c r="P434" s="152"/>
      <c r="Q434" s="152"/>
      <c r="R434" s="152"/>
      <c r="S434" s="152"/>
      <c r="T434" s="152"/>
      <c r="U434" s="153"/>
    </row>
    <row r="435" s="146" customFormat="true" ht="24" hidden="false" customHeight="true" outlineLevel="0" collapsed="false">
      <c r="B435" s="147"/>
      <c r="C435" s="148"/>
      <c r="D435" s="149"/>
      <c r="E435" s="149"/>
      <c r="F435" s="149"/>
      <c r="G435" s="149"/>
      <c r="H435" s="149"/>
      <c r="I435" s="150"/>
      <c r="J435" s="149"/>
      <c r="K435" s="149"/>
      <c r="L435" s="151"/>
      <c r="M435" s="149"/>
      <c r="N435" s="149"/>
      <c r="O435" s="152"/>
      <c r="P435" s="152"/>
      <c r="Q435" s="152"/>
      <c r="R435" s="152"/>
      <c r="S435" s="152"/>
      <c r="T435" s="152"/>
      <c r="U435" s="153"/>
    </row>
    <row r="436" s="146" customFormat="true" ht="24" hidden="false" customHeight="true" outlineLevel="0" collapsed="false">
      <c r="B436" s="147"/>
      <c r="C436" s="148"/>
      <c r="D436" s="149"/>
      <c r="E436" s="149"/>
      <c r="F436" s="149"/>
      <c r="G436" s="149"/>
      <c r="H436" s="149"/>
      <c r="I436" s="150"/>
      <c r="J436" s="149"/>
      <c r="K436" s="149"/>
      <c r="L436" s="151"/>
      <c r="M436" s="149"/>
      <c r="N436" s="149"/>
      <c r="O436" s="152"/>
      <c r="P436" s="152"/>
      <c r="Q436" s="152"/>
      <c r="R436" s="152"/>
      <c r="S436" s="152"/>
      <c r="T436" s="152"/>
      <c r="U436" s="153"/>
    </row>
  </sheetData>
  <mergeCells count="21">
    <mergeCell ref="O1:T1"/>
    <mergeCell ref="A2:T2"/>
    <mergeCell ref="A4:A6"/>
    <mergeCell ref="B4:B6"/>
    <mergeCell ref="C4:C6"/>
    <mergeCell ref="D4:H4"/>
    <mergeCell ref="I4:I6"/>
    <mergeCell ref="J4:N4"/>
    <mergeCell ref="O4:O6"/>
    <mergeCell ref="P4:T4"/>
    <mergeCell ref="D5:D6"/>
    <mergeCell ref="E5:H5"/>
    <mergeCell ref="J5:J6"/>
    <mergeCell ref="K5:N5"/>
    <mergeCell ref="P5:P6"/>
    <mergeCell ref="Q5:T5"/>
    <mergeCell ref="A132:C132"/>
    <mergeCell ref="B133:F133"/>
    <mergeCell ref="A134:B134"/>
    <mergeCell ref="A186:T186"/>
    <mergeCell ref="A187:T18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32"/>
    <col collapsed="false" customWidth="true" hidden="false" outlineLevel="0" max="5" min="5" style="0" width="9.65"/>
  </cols>
  <sheetData>
    <row r="9" customFormat="false" ht="13.5" hidden="false" customHeight="false" outlineLevel="0" collapsed="false"/>
    <row r="10" customFormat="false" ht="57" hidden="false" customHeight="false" outlineLevel="0" collapsed="false">
      <c r="B10" s="267"/>
      <c r="C10" s="268"/>
      <c r="D10" s="269" t="s">
        <v>184</v>
      </c>
    </row>
    <row r="11" customFormat="false" ht="16.5" hidden="false" customHeight="true" outlineLevel="0" collapsed="false">
      <c r="B11" s="270" t="s">
        <v>185</v>
      </c>
      <c r="C11" s="271" t="s">
        <v>186</v>
      </c>
      <c r="D11" s="271" t="n">
        <v>24.83</v>
      </c>
      <c r="E11" s="272"/>
    </row>
    <row r="12" customFormat="false" ht="42.75" hidden="false" customHeight="true" outlineLevel="0" collapsed="false">
      <c r="B12" s="270" t="s">
        <v>187</v>
      </c>
      <c r="C12" s="271" t="s">
        <v>188</v>
      </c>
      <c r="D12" s="271" t="n">
        <v>6.4</v>
      </c>
      <c r="E12" s="272"/>
    </row>
    <row r="13" customFormat="false" ht="18.75" hidden="false" customHeight="true" outlineLevel="0" collapsed="false">
      <c r="B13" s="270" t="s">
        <v>189</v>
      </c>
      <c r="C13" s="271" t="s">
        <v>190</v>
      </c>
      <c r="D13" s="271" t="n">
        <v>1.25</v>
      </c>
      <c r="E13" s="272"/>
    </row>
    <row r="14" customFormat="false" ht="18.75" hidden="false" customHeight="true" outlineLevel="0" collapsed="false">
      <c r="B14" s="270" t="s">
        <v>191</v>
      </c>
      <c r="C14" s="271" t="s">
        <v>192</v>
      </c>
      <c r="D14" s="271" t="n">
        <v>18.6</v>
      </c>
      <c r="E14" s="272" t="n">
        <v>0.4</v>
      </c>
    </row>
    <row r="15" customFormat="false" ht="19.5" hidden="false" customHeight="false" outlineLevel="0" collapsed="false">
      <c r="B15" s="270" t="s">
        <v>193</v>
      </c>
      <c r="C15" s="271" t="s">
        <v>194</v>
      </c>
      <c r="D15" s="271" t="n">
        <v>7.6</v>
      </c>
      <c r="E15" s="272" t="n">
        <v>0.2</v>
      </c>
    </row>
    <row r="16" customFormat="false" ht="19.5" hidden="false" customHeight="false" outlineLevel="0" collapsed="false">
      <c r="B16" s="270" t="s">
        <v>195</v>
      </c>
      <c r="C16" s="271" t="s">
        <v>196</v>
      </c>
      <c r="D16" s="273" t="n">
        <v>7.02</v>
      </c>
      <c r="E16" s="272"/>
    </row>
    <row r="17" customFormat="false" ht="19.5" hidden="false" customHeight="false" outlineLevel="0" collapsed="false">
      <c r="B17" s="270" t="s">
        <v>197</v>
      </c>
      <c r="C17" s="271" t="s">
        <v>198</v>
      </c>
      <c r="D17" s="271" t="n">
        <v>1.1</v>
      </c>
      <c r="E17" s="272"/>
    </row>
    <row r="18" customFormat="false" ht="19.5" hidden="false" customHeight="false" outlineLevel="0" collapsed="false">
      <c r="B18" s="270" t="s">
        <v>199</v>
      </c>
      <c r="C18" s="271" t="s">
        <v>200</v>
      </c>
      <c r="D18" s="271" t="n">
        <v>3.27</v>
      </c>
      <c r="E18" s="272" t="n">
        <f aca="false">SUM(D11:D17)</f>
        <v>66.8</v>
      </c>
      <c r="F18" s="272" t="n">
        <f aca="false">E18-E15-E14</f>
        <v>66.2</v>
      </c>
      <c r="G18" s="0" t="n">
        <f aca="false">F18/75.1</f>
        <v>0.881491344873502</v>
      </c>
    </row>
    <row r="19" customFormat="false" ht="19.5" hidden="false" customHeight="false" outlineLevel="0" collapsed="false">
      <c r="B19" s="270" t="s">
        <v>201</v>
      </c>
      <c r="C19" s="271" t="s">
        <v>202</v>
      </c>
      <c r="D19" s="271" t="n">
        <v>6.05</v>
      </c>
      <c r="E19" s="272" t="n">
        <f aca="false">SUM(D11:D18)</f>
        <v>7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Владислав Бреус</cp:lastModifiedBy>
  <cp:lastPrinted>2017-09-06T06:47:19Z</cp:lastPrinted>
  <dcterms:modified xsi:type="dcterms:W3CDTF">2017-10-12T14:16:33Z</dcterms:modified>
  <cp:revision>0</cp:revision>
  <dc:subject/>
  <dc:title/>
</cp:coreProperties>
</file>